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17">
  <si>
    <t xml:space="preserve">STORES  PRICE LIST</t>
  </si>
  <si>
    <t xml:space="preserve">SEABIRD MARINE SERVICES - EGYPT</t>
  </si>
  <si>
    <t xml:space="preserve">Marketing &amp; Commercial Manger – Mohamed Khalifa</t>
  </si>
  <si>
    <t xml:space="preserve">Phone number: +2 012 4096457</t>
  </si>
  <si>
    <t xml:space="preserve">Email: seabird@seabird-marine.com</t>
  </si>
  <si>
    <t xml:space="preserve">Www: www.seabird-marine.com</t>
  </si>
  <si>
    <t xml:space="preserve">S.N.</t>
  </si>
  <si>
    <t xml:space="preserve">ITEMS</t>
  </si>
  <si>
    <t xml:space="preserve">QTY</t>
  </si>
  <si>
    <t xml:space="preserve">UNIT</t>
  </si>
  <si>
    <t xml:space="preserve">U.PRICE</t>
  </si>
  <si>
    <t xml:space="preserve">TOTAL</t>
  </si>
  <si>
    <t xml:space="preserve">REMARKS</t>
  </si>
  <si>
    <t xml:space="preserve">DEVCON STEEL PUTTY A  ( 454 GRM )</t>
  </si>
  <si>
    <t xml:space="preserve">BOX</t>
  </si>
  <si>
    <t xml:space="preserve">CORDOBOND WITH HARDENER </t>
  </si>
  <si>
    <t xml:space="preserve">GLASS TAPE 50 MM</t>
  </si>
  <si>
    <t xml:space="preserve">ROLLS</t>
  </si>
  <si>
    <t xml:space="preserve">CHIPPING HAMMERS </t>
  </si>
  <si>
    <t xml:space="preserve">PCS</t>
  </si>
  <si>
    <t xml:space="preserve">PROTECTIVE GOGGLES</t>
  </si>
  <si>
    <t xml:space="preserve">HAND WIRE BRUSH</t>
  </si>
  <si>
    <t xml:space="preserve">TEFLON TAPE </t>
  </si>
  <si>
    <t xml:space="preserve">RED SILICON TUBES</t>
  </si>
  <si>
    <t xml:space="preserve">SILICON TUBES</t>
  </si>
  <si>
    <t xml:space="preserve">GUN FOR SILICON TUBES</t>
  </si>
  <si>
    <t xml:space="preserve">GREASE GUNS</t>
  </si>
  <si>
    <t xml:space="preserve">JOINT CUTTING SCISSORS</t>
  </si>
  <si>
    <t xml:space="preserve">SPANNERS - SET OPEN/RING - 6MM TO 32 MM</t>
  </si>
  <si>
    <t xml:space="preserve">SET</t>
  </si>
  <si>
    <t xml:space="preserve">SPANNERS - DOUBLE END OPEN/RING - 13MM</t>
  </si>
  <si>
    <t xml:space="preserve">NOS</t>
  </si>
  <si>
    <t xml:space="preserve">14 MM</t>
  </si>
  <si>
    <t xml:space="preserve">17 MM</t>
  </si>
  <si>
    <t xml:space="preserve">19 MM</t>
  </si>
  <si>
    <t xml:space="preserve">24 MM</t>
  </si>
  <si>
    <t xml:space="preserve">BOX SPANNERS SET</t>
  </si>
  <si>
    <t xml:space="preserve">8-32 mm ,1/2 dia</t>
  </si>
  <si>
    <t xml:space="preserve">BOX SPANNERS - 13 MM,                                                                                                                </t>
  </si>
  <si>
    <t xml:space="preserve">14MM</t>
  </si>
  <si>
    <t xml:space="preserve">17MM</t>
  </si>
  <si>
    <t xml:space="preserve">19MM</t>
  </si>
  <si>
    <t xml:space="preserve">21MM</t>
  </si>
  <si>
    <t xml:space="preserve">22MM</t>
  </si>
  <si>
    <t xml:space="preserve">24MM</t>
  </si>
  <si>
    <t xml:space="preserve">M-SEAL </t>
  </si>
  <si>
    <t xml:space="preserve">KGS</t>
  </si>
  <si>
    <t xml:space="preserve">DRILL BITS FROM 2MM TO 13 MM</t>
  </si>
  <si>
    <t xml:space="preserve">SETS</t>
  </si>
  <si>
    <t xml:space="preserve">ALLEN KEY SETS</t>
  </si>
  <si>
    <t xml:space="preserve">STUD EXTRACTOR - SMALL</t>
  </si>
  <si>
    <t xml:space="preserve">STUD EXTRACTOR - MEDIUM  </t>
  </si>
  <si>
    <t xml:space="preserve">STUD EXTRACTOR - BIG E </t>
  </si>
  <si>
    <t xml:space="preserve">HAMMER - BALL PIEN TYPE - 1 KG</t>
  </si>
  <si>
    <t xml:space="preserve">COLD CHISEL - MEDIUM SIZE - 10 INCHES</t>
  </si>
  <si>
    <t xml:space="preserve">ADJUSTABLE SPANNERS - 8 " - BAHCO</t>
  </si>
  <si>
    <t xml:space="preserve">PIPE WRENCH  - 10 INCHES -</t>
  </si>
  <si>
    <t xml:space="preserve">SMALL SPANNERS - 6 MM TO 19 MM </t>
  </si>
  <si>
    <t xml:space="preserve">ELECTRICAL ANGLE HEAVY DUTYGRINDING MACHINE - 220 V</t>
  </si>
  <si>
    <t xml:space="preserve">CUP WIRE BRUSHES FOR ABOVE MACHINE </t>
  </si>
  <si>
    <t xml:space="preserve">PNEUMATIC ANGLE GRINDER WITH STANDARD </t>
  </si>
  <si>
    <t xml:space="preserve">CONNECTION FOR AIR</t>
  </si>
  <si>
    <t xml:space="preserve">JUBILEE CLIPS - 1/2''</t>
  </si>
  <si>
    <t xml:space="preserve">1"</t>
  </si>
  <si>
    <t xml:space="preserve">JUBILEE CLIPS - 2 ''</t>
  </si>
  <si>
    <t xml:space="preserve">3"</t>
  </si>
  <si>
    <t xml:space="preserve">PNEUMATIC AIR HOSE 3/4 ''</t>
  </si>
  <si>
    <t xml:space="preserve">MTR</t>
  </si>
  <si>
    <t xml:space="preserve">TRANSPARENT WATER HOSE - 1''</t>
  </si>
  <si>
    <t xml:space="preserve">GRINDING PASTE - FINE </t>
  </si>
  <si>
    <t xml:space="preserve">GRINDING PASTE- MEDIUM</t>
  </si>
  <si>
    <t xml:space="preserve">GASOLENE FINDING PASTE</t>
  </si>
  <si>
    <t xml:space="preserve">WATER FINDING PASTE - KOLOR KAT</t>
  </si>
  <si>
    <t xml:space="preserve">WELDING ELECTRODES - 2.5 MM</t>
  </si>
  <si>
    <t xml:space="preserve">WELDING ELECTRODES - 3.2 MM</t>
  </si>
  <si>
    <t xml:space="preserve">SILVER BRAZING RODS - AG 60</t>
  </si>
  <si>
    <t xml:space="preserve">PKTS</t>
  </si>
  <si>
    <t xml:space="preserve">1/2 kg pkt [AVL  AG-45 @Dhs. 480 /-]</t>
  </si>
  <si>
    <t xml:space="preserve">WELDING HELMETS</t>
  </si>
  <si>
    <t xml:space="preserve">WELDING HOLDER - 500 A</t>
  </si>
  <si>
    <t xml:space="preserve">WELDING GLASSES - CLEAR</t>
  </si>
  <si>
    <t xml:space="preserve">WELDING GLASSES - BLACK</t>
  </si>
  <si>
    <t xml:space="preserve">GRINDING DISCS - 22 X 180 MM</t>
  </si>
  <si>
    <t xml:space="preserve">CUTTING DISC  - 22 X 180 MM</t>
  </si>
  <si>
    <t xml:space="preserve">SCREW DRIVERS - HEAVY DUTY - 10 ''</t>
  </si>
  <si>
    <t xml:space="preserve">SCREW DRIVERS - HEAVY DUTY - 12 ''</t>
  </si>
  <si>
    <t xml:space="preserve">PLIERS - 8"</t>
  </si>
  <si>
    <t xml:space="preserve">HAND GLOVES </t>
  </si>
  <si>
    <t xml:space="preserve">PAIRS</t>
  </si>
  <si>
    <t xml:space="preserve">[ LEATHER ]</t>
  </si>
  <si>
    <t xml:space="preserve">WELDING GLOVES </t>
  </si>
  <si>
    <t xml:space="preserve">PHILLIP SCREW DRIVER - 6"</t>
  </si>
  <si>
    <t xml:space="preserve">PHILLIP SCREW DRIVER - 8"</t>
  </si>
  <si>
    <t xml:space="preserve">NOSE PLIER - 8''</t>
  </si>
  <si>
    <t xml:space="preserve">WD 40 SPRAY</t>
  </si>
  <si>
    <t xml:space="preserve">CANS</t>
  </si>
  <si>
    <t xml:space="preserve">MOLYKOTE - 1KG TINS</t>
  </si>
  <si>
    <t xml:space="preserve">TINS</t>
  </si>
  <si>
    <t xml:space="preserve">HACK SAW FRAME</t>
  </si>
  <si>
    <t xml:space="preserve">HACK SAW BLADES FOR HIGH SPEED STEEL</t>
  </si>
  <si>
    <t xml:space="preserve">2 CELL SAFETY TORCHES  - PLASTIC</t>
  </si>
  <si>
    <t xml:space="preserve">BATTERIES - 1.5 V</t>
  </si>
  <si>
    <t xml:space="preserve">[ SIZE REQD ]</t>
  </si>
  <si>
    <t xml:space="preserve">BATTERIES - 6 V LANTERN</t>
  </si>
  <si>
    <t xml:space="preserve">6V BIG TORCHES</t>
  </si>
  <si>
    <t xml:space="preserve">SOUNDING TAPES- 20 M</t>
  </si>
  <si>
    <r>
      <rPr>
        <sz val="10"/>
        <rFont val="Arial"/>
        <family val="2"/>
      </rPr>
      <t xml:space="preserve">EMERY PAPER ROLL - </t>
    </r>
    <r>
      <rPr>
        <strike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MM  FINE   [25mm]</t>
    </r>
  </si>
  <si>
    <t xml:space="preserve">25mm</t>
  </si>
  <si>
    <r>
      <rPr>
        <sz val="10"/>
        <rFont val="Arial"/>
        <family val="2"/>
      </rPr>
      <t xml:space="preserve">EMERY PAPER ROLL - </t>
    </r>
    <r>
      <rPr>
        <strike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MM  ROUGH  [25mm]</t>
    </r>
  </si>
  <si>
    <t xml:space="preserve">TAPS AND DIES - 8MM</t>
  </si>
  <si>
    <t xml:space="preserve">10 MM</t>
  </si>
  <si>
    <t xml:space="preserve">12 MM</t>
  </si>
  <si>
    <t xml:space="preserve">CYCLE TUBES  USED</t>
  </si>
  <si>
    <t xml:space="preserve">FACE MASK </t>
  </si>
  <si>
    <t xml:space="preserve">[ DUST MASK ]</t>
  </si>
  <si>
    <t xml:space="preserve">EAR MUFFS</t>
  </si>
  <si>
    <t xml:space="preserve">TAIWAN [ AVL: EUROPEAN @ 42/- ]</t>
  </si>
  <si>
    <t xml:space="preserve">Inside Micrometer - complete set from 0- 400 mm from liner measurement</t>
  </si>
  <si>
    <t xml:space="preserve">SUBJ TO AVAIL</t>
  </si>
  <si>
    <t xml:space="preserve">VERNIER CALLIPER - 12''</t>
  </si>
  <si>
    <t xml:space="preserve">FEELER GAUGES - 0.05 MM TO 1 MM - SMALL</t>
  </si>
  <si>
    <t xml:space="preserve">FEELER GAUGES - 0.05 MM TO 1 MM - BIG</t>
  </si>
  <si>
    <t xml:space="preserve">CIRCLIP EXTRACTOR INSIDE  </t>
  </si>
  <si>
    <t xml:space="preserve">CIRCLIP EXTRACTOR OUTSIDE </t>
  </si>
  <si>
    <t xml:space="preserve">CUTTING AND FLARING TOOL SET </t>
  </si>
  <si>
    <t xml:space="preserve">BEARING PULLER - 2 ARM MAX SPREAD 200 MM</t>
  </si>
  <si>
    <t xml:space="preserve">, MAX REACH 250 MM</t>
  </si>
  <si>
    <t xml:space="preserve">HYDRAULIC JACK - 0.5 TON</t>
  </si>
  <si>
    <t xml:space="preserve">HYDRAULIC JACK - 1 TON</t>
  </si>
  <si>
    <t xml:space="preserve">CENTRE PUNCH SET 2.5 MM TO 10 MM - 8 PCS</t>
  </si>
  <si>
    <t xml:space="preserve">WAD PUNCHES FROM 6MM TO 24 MM</t>
  </si>
  <si>
    <t xml:space="preserve">TARRED MARLINE (250 GRM FOR I ROLL)</t>
  </si>
  <si>
    <t xml:space="preserve">RUBBER PILOT LADDER STEPS</t>
  </si>
  <si>
    <t xml:space="preserve">WOODEN PILOT LADDER STEPS</t>
  </si>
  <si>
    <t xml:space="preserve">SPRADER FOR PILOT LADDER</t>
  </si>
  <si>
    <r>
      <rPr>
        <sz val="10"/>
        <rFont val="Arial"/>
        <family val="2"/>
      </rPr>
      <t xml:space="preserve">MANILA ROPE - 20 MM - </t>
    </r>
    <r>
      <rPr>
        <strike val="true"/>
        <sz val="10"/>
        <rFont val="Arial"/>
        <family val="2"/>
      </rPr>
      <t xml:space="preserve">220</t>
    </r>
    <r>
      <rPr>
        <sz val="10"/>
        <rFont val="Arial"/>
        <family val="2"/>
      </rPr>
      <t xml:space="preserve"> MTR COIL  [200MTR]</t>
    </r>
  </si>
  <si>
    <t xml:space="preserve">COILS</t>
  </si>
  <si>
    <t xml:space="preserve">200MTR [AVL:150MTR @220/EA]</t>
  </si>
  <si>
    <t xml:space="preserve">ABSORBENT PADS</t>
  </si>
  <si>
    <t xml:space="preserve">GLAND PACKING FOR WATER TEFLON TYPE - 6MM</t>
  </si>
  <si>
    <t xml:space="preserve">8 MM</t>
  </si>
  <si>
    <t xml:space="preserve">16 MM</t>
  </si>
  <si>
    <t xml:space="preserve">STRIKING 12 POINT RING WRENCH - 32 MM,</t>
  </si>
  <si>
    <t xml:space="preserve">36 MM</t>
  </si>
  <si>
    <t xml:space="preserve">41 MM</t>
  </si>
  <si>
    <t xml:space="preserve">46 MM</t>
  </si>
  <si>
    <t xml:space="preserve">DUST PAN</t>
  </si>
  <si>
    <t xml:space="preserve">[ PLASTIC ]</t>
  </si>
  <si>
    <t xml:space="preserve">BROOMS - PLASTIC</t>
  </si>
  <si>
    <t xml:space="preserve">[ PLASTIC HEAD ONLY 300 MM WIDTH ]</t>
  </si>
  <si>
    <t xml:space="preserve">SCOOP </t>
  </si>
  <si>
    <t xml:space="preserve">MOPS</t>
  </si>
  <si>
    <t xml:space="preserve">YACHT TYPE HEAD ONLY ]</t>
  </si>
  <si>
    <t xml:space="preserve">MOP HANDLES</t>
  </si>
  <si>
    <t xml:space="preserve">[ WOODEN STICK ONLY ]</t>
  </si>
  <si>
    <t xml:space="preserve">BROOMS - HANDLES</t>
  </si>
  <si>
    <t xml:space="preserve">GRINDING WHEEL </t>
  </si>
  <si>
    <t xml:space="preserve">REQD SIZE ]</t>
  </si>
  <si>
    <t xml:space="preserve">COTTON RAGS</t>
  </si>
  <si>
    <t xml:space="preserve">COTTON  [AVL: WHITE @ 2.16 / - ] </t>
  </si>
  <si>
    <t xml:space="preserve">LATHE CUTTING TOOLS</t>
  </si>
  <si>
    <t xml:space="preserve">LATHE BORING TOOLS</t>
  </si>
  <si>
    <t xml:space="preserve">LATHE PARTING TOOLS</t>
  </si>
  <si>
    <t xml:space="preserve">LOCTITE 495</t>
  </si>
  <si>
    <t xml:space="preserve">FILES - ROUGH/MEDIUM/SMOOTH</t>
  </si>
  <si>
    <t xml:space="preserve">SMALL FILES SET</t>
  </si>
  <si>
    <t xml:space="preserve">MICROMETER OUTSIDE FROM 150 MM TO 250 MM</t>
  </si>
  <si>
    <t xml:space="preserve">OUTSIDE MICROMETER FROM 75 MM TO 150 MM</t>
  </si>
  <si>
    <t xml:space="preserve">OUTSIDE MICROMETER FROM 25 MM TO 75 MM</t>
  </si>
  <si>
    <t xml:space="preserve">O' RING SLICING KIT </t>
  </si>
  <si>
    <t xml:space="preserve">COPPER WASHERS - SETS</t>
  </si>
  <si>
    <t xml:space="preserve">SCISSORS FOR GASKETS - MEDIUM SIZES</t>
  </si>
  <si>
    <t xml:space="preserve">SOFT LEAD WIRES </t>
  </si>
  <si>
    <t xml:space="preserve">BATTERIES - 12 V 200  AH</t>
  </si>
  <si>
    <t xml:space="preserve">CHAIN BLOCKS - 1 TON</t>
  </si>
  <si>
    <t xml:space="preserve">SOLDERING IRON 220 V          100W</t>
  </si>
  <si>
    <t xml:space="preserve">SOLDERING WIRES</t>
  </si>
  <si>
    <t xml:space="preserve">HAND CLEANER - SWARFEGA </t>
  </si>
  <si>
    <t xml:space="preserve">TEEPOL</t>
  </si>
  <si>
    <t xml:space="preserve">LTRS</t>
  </si>
  <si>
    <t xml:space="preserve">[ MULTI CLEAN ]</t>
  </si>
  <si>
    <t xml:space="preserve">BALL BEARING        6205</t>
  </si>
  <si>
    <t xml:space="preserve">JOINTS - RUBBER - 1MM</t>
  </si>
  <si>
    <t xml:space="preserve">48           NOS </t>
  </si>
  <si>
    <t xml:space="preserve">2MM</t>
  </si>
  <si>
    <t xml:space="preserve">48           NOS  </t>
  </si>
  <si>
    <t xml:space="preserve">3MM</t>
  </si>
  <si>
    <t xml:space="preserve">GENERAL PURPOSE GASKETS - 1MM</t>
  </si>
  <si>
    <t xml:space="preserve">90           SHEET</t>
  </si>
  <si>
    <t xml:space="preserve">GENERAL PURPOSE GASKETS - 2MM</t>
  </si>
  <si>
    <t xml:space="preserve">STEAM RE-INFORCED GASKETS - 1 MM</t>
  </si>
  <si>
    <t xml:space="preserve">STEAM RE-INFORCED GASKETS - 2 MM</t>
  </si>
  <si>
    <t xml:space="preserve">BELTS - A66</t>
  </si>
  <si>
    <t xml:space="preserve">BELTS - B63 </t>
  </si>
  <si>
    <t xml:space="preserve">BELTS -  A65</t>
  </si>
  <si>
    <t xml:space="preserve">13 MM X 1690 MM</t>
  </si>
  <si>
    <t xml:space="preserve">BULBS - E27, 60 WATTS</t>
  </si>
  <si>
    <t xml:space="preserve">HALOGEN LAMPS - 220V ,500WATTS </t>
  </si>
  <si>
    <t xml:space="preserve">ELECTRIC CABLE 10 A RATING  2 CORE</t>
  </si>
  <si>
    <t xml:space="preserve">MTRS</t>
  </si>
  <si>
    <t xml:space="preserve">ELCTRICAL SOCKETS - 2 PIN  MALE &amp; FEMALE</t>
  </si>
  <si>
    <t xml:space="preserve">ELCTRICAL SOCKETS - 3 PIN  MALE &amp; FEMALE</t>
  </si>
  <si>
    <t xml:space="preserve">ELECTRIC PUTTY </t>
  </si>
  <si>
    <t xml:space="preserve">THREAD  GAUGE - METRIC AND BSP</t>
  </si>
  <si>
    <t xml:space="preserve">ELECTRIC INSULATION TAPES - DIFF. COLOURS </t>
  </si>
  <si>
    <t xml:space="preserve">NYLON ROPE - 8 MM - 220 MTS COIL</t>
  </si>
  <si>
    <t xml:space="preserve">COIL</t>
  </si>
  <si>
    <t xml:space="preserve">HEAVY DUTY PUMP OILER WITH FLEXIBLE SPROUT</t>
  </si>
  <si>
    <t xml:space="preserve">OIL JUG PLASTIC - 2 LTS</t>
  </si>
  <si>
    <t xml:space="preserve">OIL JUG PLASTIC - 5 LTS</t>
  </si>
  <si>
    <t xml:space="preserve">GLUE ARALDITE QUICK TYPE  30CC WITH HARDENER</t>
  </si>
  <si>
    <t xml:space="preserve">CELLOPHANE TAPES - 50 MM WIDE</t>
  </si>
  <si>
    <t xml:space="preserve">MASKING TAPES</t>
  </si>
  <si>
    <t xml:space="preserve">CRC CONTACT CLEANERS</t>
  </si>
  <si>
    <t xml:space="preserve">VARNISH SPRAY</t>
  </si>
  <si>
    <t xml:space="preserve">9 V LITHIUM BATTERIES</t>
  </si>
  <si>
    <t xml:space="preserve">MORE DETAILS REQD.</t>
  </si>
  <si>
    <t xml:space="preserve">PENCIL CELLS</t>
  </si>
  <si>
    <t xml:space="preserve">BOSTIC RUBBER SOLUTION </t>
  </si>
  <si>
    <t xml:space="preserve">MONKEY WRENCHES - 10"</t>
  </si>
  <si>
    <t xml:space="preserve">BEARING SCRAPERS - CURVED HALH ROUND - 4"</t>
  </si>
  <si>
    <t xml:space="preserve">6"</t>
  </si>
  <si>
    <t xml:space="preserve">8"</t>
  </si>
  <si>
    <t xml:space="preserve">TORQUE WRENCHES - 0-45 kg/cm2</t>
  </si>
  <si>
    <t xml:space="preserve">40-100 kg/cm2</t>
  </si>
  <si>
    <t xml:space="preserve">ENGINEERS VICES  MEDIUM SIZES</t>
  </si>
  <si>
    <t xml:space="preserve">LONG NOSE LOCKING PLIERS - 8 "</t>
  </si>
  <si>
    <t xml:space="preserve">MEASURING TAPES - 5 MTS</t>
  </si>
  <si>
    <t xml:space="preserve">TEFLON ROD 25 MM ROUND - 1M </t>
  </si>
  <si>
    <t xml:space="preserve">50 MM ROUND - 1M</t>
  </si>
  <si>
    <t xml:space="preserve">BRASS ROD 25 MM ROUND - 1M</t>
  </si>
  <si>
    <t xml:space="preserve">ZINC ROD 25 MM,  - 300MM EACH</t>
  </si>
  <si>
    <t xml:space="preserve">50 MM ROUND - 300 MM EACH</t>
  </si>
  <si>
    <t xml:space="preserve">1'' BALL VALVE COCKS</t>
  </si>
  <si>
    <t xml:space="preserve">DOOR COIR MATS</t>
  </si>
  <si>
    <t xml:space="preserve">[ COIR , SIZE 45X75 CM ]</t>
  </si>
  <si>
    <t xml:space="preserve">STAPLERS - TWIN LOCK </t>
  </si>
  <si>
    <t xml:space="preserve">TWIN LOCK STAPLES - PACK OF 500 26/6</t>
  </si>
  <si>
    <t xml:space="preserve">RULE PUNCH </t>
  </si>
  <si>
    <t xml:space="preserve">PAPER CLIPS - LARGE LIPPED </t>
  </si>
  <si>
    <t xml:space="preserve">PLATED PINS - 500 G PKTS</t>
  </si>
  <si>
    <t xml:space="preserve">FOLD BACK CLIPS </t>
  </si>
  <si>
    <t xml:space="preserve">NOTE BOOKS - A4  SIZE - 200 PAGES </t>
  </si>
  <si>
    <t xml:space="preserve">POCKET NOTE BOOKS</t>
  </si>
  <si>
    <t xml:space="preserve">PENCILS - 2B </t>
  </si>
  <si>
    <t xml:space="preserve">ERASERS</t>
  </si>
  <si>
    <t xml:space="preserve">BLACK POINT BALL PENS</t>
  </si>
  <si>
    <t xml:space="preserve">0.5 MM BLACK MICROTIP PENS </t>
  </si>
  <si>
    <t xml:space="preserve">0.5 MM BLUE MICROTIP PENS</t>
  </si>
  <si>
    <t xml:space="preserve">0.5 MM RED MICROTIP PENS</t>
  </si>
  <si>
    <t xml:space="preserve">0.5 MM GREEN MICROTIP PENS</t>
  </si>
  <si>
    <t xml:space="preserve">ALL PURPOSE HIGHLIGHTER - YELLOW</t>
  </si>
  <si>
    <t xml:space="preserve">ORANGE</t>
  </si>
  <si>
    <t xml:space="preserve">RED</t>
  </si>
  <si>
    <t xml:space="preserve">GREEN</t>
  </si>
  <si>
    <t xml:space="preserve">PERMANENT MARKER - BLACK/BLUE/RED (25 EACH)</t>
  </si>
  <si>
    <t xml:space="preserve">WHITE BOARD MARKERS - RED/BLUE/BLACK (36 EACH)</t>
  </si>
  <si>
    <t xml:space="preserve">CELLOTAPES </t>
  </si>
  <si>
    <t xml:space="preserve">CALCULATORS - TABLE </t>
  </si>
  <si>
    <t xml:space="preserve">BRASS PADLOCKS</t>
  </si>
  <si>
    <t xml:space="preserve">30 MM</t>
  </si>
  <si>
    <t xml:space="preserve">SAFETY BELTS </t>
  </si>
  <si>
    <t xml:space="preserve">MAGNETIC COMPASS FLUID </t>
  </si>
  <si>
    <t xml:space="preserve">N/A</t>
  </si>
  <si>
    <t xml:space="preserve">MARINE BINOCULARS</t>
  </si>
  <si>
    <t xml:space="preserve">A4 SIZE PAPER </t>
  </si>
  <si>
    <t xml:space="preserve">REAMS</t>
  </si>
  <si>
    <t xml:space="preserve">TELEX ROLL - SINGLE PLY</t>
  </si>
  <si>
    <t xml:space="preserve">2 FT TUBE LIGHTS - 20 WATTS</t>
  </si>
  <si>
    <t xml:space="preserve">STARTER FOR 25W TUBE LIGHT </t>
  </si>
  <si>
    <t xml:space="preserve">CHOKE FOR 40W/220 V FLOUROSCENT LAMP</t>
  </si>
  <si>
    <t xml:space="preserve">FUSES CELLOLITE  1A</t>
  </si>
  <si>
    <t xml:space="preserve">FUSES CELLOLITE  2A</t>
  </si>
  <si>
    <t xml:space="preserve">FUSES CELLOLITE  5A</t>
  </si>
  <si>
    <t xml:space="preserve">RUBBER SCOTCH TAPE </t>
  </si>
  <si>
    <t xml:space="preserve">[ JAPAN ]</t>
  </si>
  <si>
    <t xml:space="preserve">CABLE MARKER NOS - 0 TO 9 </t>
  </si>
  <si>
    <t xml:space="preserve">CABLE CONNECTOR OR TERMINAL BLOCK</t>
  </si>
  <si>
    <t xml:space="preserve">BULB FOR NAVIGATION - 60 W/220 V E-27</t>
  </si>
  <si>
    <t xml:space="preserve">BULB FOR NAVIGATION - 60 W/110 V E-27</t>
  </si>
  <si>
    <t xml:space="preserve">HYDRO METER</t>
  </si>
  <si>
    <t xml:space="preserve">CARBON ROD - 40MM [300MM EACH ]</t>
  </si>
  <si>
    <t xml:space="preserve">CARBON ROD - 60 MM [300MM EACH ]</t>
  </si>
  <si>
    <t xml:space="preserve">CARBON ROD - 80 MM [300MM EACH ]</t>
  </si>
  <si>
    <t xml:space="preserve">CARBON ROD - 100 MM [300MM EACH ]</t>
  </si>
  <si>
    <t xml:space="preserve">DECK BRUSH</t>
  </si>
  <si>
    <t xml:space="preserve">[ 300 MM WIDTH , WITH HANDLE ]</t>
  </si>
  <si>
    <t xml:space="preserve">TOILET BRUSH</t>
  </si>
  <si>
    <t xml:space="preserve">[ NYLON ]</t>
  </si>
  <si>
    <t xml:space="preserve">HARPIC FOR TOILET - CANS</t>
  </si>
  <si>
    <t xml:space="preserve">[ SANI BRIGHT ]</t>
  </si>
  <si>
    <t xml:space="preserve">PAINT ROLERS - 25 MM DIA - 4 INCH WIDTH</t>
  </si>
  <si>
    <t xml:space="preserve">PAINT ROLLERS - 75 MM DIA- 8 '' WIDTH</t>
  </si>
  <si>
    <t xml:space="preserve">FLAT BRUSH - 2INCH </t>
  </si>
  <si>
    <t xml:space="preserve">FLAT BRUSH - 3INCH </t>
  </si>
  <si>
    <t xml:space="preserve">DOG LEG BRUSH - 2 ''</t>
  </si>
  <si>
    <t xml:space="preserve">SYNTHETIC ROPE - 8 MM FOR HEAVING LINES - 220 MTS</t>
  </si>
  <si>
    <t xml:space="preserve">[ 200 MTR ]</t>
  </si>
  <si>
    <t xml:space="preserve">BORIC POWDER</t>
  </si>
  <si>
    <t xml:space="preserve">[ OASIS ]</t>
  </si>
  <si>
    <t xml:space="preserve">AIR FRESHNERS - SPRAYS</t>
  </si>
  <si>
    <t xml:space="preserve">BLEACHING POWDER - 1 LTS CANS</t>
  </si>
  <si>
    <t xml:space="preserve">[ VIM POWDER 600 GM ]</t>
  </si>
  <si>
    <t xml:space="preserve">D - SHACKLES - - ROUND SCREW PIN TYPE - SWL -</t>
  </si>
  <si>
    <t xml:space="preserve">0.5 MT</t>
  </si>
  <si>
    <t xml:space="preserve">1 MT</t>
  </si>
  <si>
    <t xml:space="preserve">2 MT</t>
  </si>
  <si>
    <t xml:space="preserve">SMALL WIRE SLINGS - SWL -  1MT</t>
  </si>
  <si>
    <t xml:space="preserve">SMALL WIRE SLINGS - SWL -  2MT</t>
  </si>
  <si>
    <t xml:space="preserve">DINNER PLATE - STANDARD MARINE QUALITY</t>
  </si>
  <si>
    <t xml:space="preserve">[ ORDINARY . AVL: BLUELINE @ 12.60 /- EA ]</t>
  </si>
  <si>
    <t xml:space="preserve">DINNER KNIFE </t>
  </si>
  <si>
    <t xml:space="preserve">DINNER FORK</t>
  </si>
  <si>
    <t xml:space="preserve">SIDE PLATE </t>
  </si>
  <si>
    <t xml:space="preserve">SOUP PLATE </t>
  </si>
  <si>
    <t xml:space="preserve">[ ORDINARY , AVL: BLUELINE @ 12.60/-EA ]</t>
  </si>
  <si>
    <t xml:space="preserve">BED SHEETS - SINGLE</t>
  </si>
  <si>
    <t xml:space="preserve">BED SHEETS - DOUBLE</t>
  </si>
  <si>
    <t xml:space="preserve">PILLOW COVERS</t>
  </si>
  <si>
    <t xml:space="preserve">TOWEL - WHITE LARGE SIZE</t>
  </si>
  <si>
    <t xml:space="preserve">[ ORDINARY , AVL: USA @ 21.60 / EA ]</t>
  </si>
  <si>
    <t xml:space="preserve">MANILA ROPE - 28 MM - 220 MTR COIL</t>
  </si>
  <si>
    <t xml:space="preserve">[ AVL: 150 ML @ 350/- EA ]</t>
  </si>
  <si>
    <t xml:space="preserve">STEEL WIRE COIL - 12MM, - 100 MTS EACH</t>
  </si>
  <si>
    <t xml:space="preserve">STEEL WIRE COIL - 14MM, - 100 MTS EACH</t>
  </si>
  <si>
    <t xml:space="preserve">STEEL WIRE COIL - 16MM, - 100 MTS EACH</t>
  </si>
  <si>
    <t xml:space="preserve">HAWSERS - 8 STRAND 72 MM DIA - 220 MTS LENGTH COIL </t>
  </si>
  <si>
    <t xml:space="preserve">PRESSURE GAUGES - 1/2'', 3/4'' BSP - 0- 5 KG, 0-10 KG</t>
  </si>
  <si>
    <t xml:space="preserve">[ 6 EACH ]</t>
  </si>
  <si>
    <t xml:space="preserve">THERMOMETERS - 1/2'' BSP,3/4'' BSP - 0 TO 100 DEG C</t>
  </si>
  <si>
    <t xml:space="preserve">[ 10 EACH ]</t>
  </si>
  <si>
    <t xml:space="preserve">BOILER SUITS - BRIGHT ORANGE WITH OVERSEAS EMBLEM - </t>
  </si>
  <si>
    <r>
      <rPr>
        <sz val="10"/>
        <rFont val="Arial"/>
        <family val="0"/>
      </rPr>
      <t xml:space="preserve">MEDIUM/LARGE/extra large  </t>
    </r>
    <r>
      <rPr>
        <b val="true"/>
        <sz val="10"/>
        <rFont val="Arial"/>
        <family val="2"/>
      </rPr>
      <t xml:space="preserve"> [ WITHOUT EMBLEM ]</t>
    </r>
  </si>
  <si>
    <t xml:space="preserve">[ 200 PCS EACH ]</t>
  </si>
  <si>
    <t xml:space="preserve">SAFETY SHOES GOOD QUALITY - 41/42/43/44</t>
  </si>
  <si>
    <t xml:space="preserve">PRS</t>
  </si>
  <si>
    <t xml:space="preserve">[ 60 PRS EACH ]</t>
  </si>
  <si>
    <t xml:space="preserve">SYNTHETIC TARPAULIN </t>
  </si>
  <si>
    <t xml:space="preserve">PLASTIC - WHITE ROLL - 1M WIDTH - 100 MTS LENGTH</t>
  </si>
  <si>
    <t xml:space="preserve">ROLL</t>
  </si>
  <si>
    <t xml:space="preserve">CAUSTIC SODA</t>
  </si>
  <si>
    <t xml:space="preserve">LTR</t>
  </si>
  <si>
    <t xml:space="preserve">FIRST AID KIT</t>
  </si>
  <si>
    <t xml:space="preserve">KIT</t>
  </si>
  <si>
    <t xml:space="preserve">[ MEDIUM SIZE ]</t>
  </si>
  <si>
    <t xml:space="preserve">FREON 22 - 13.6 KG BOTTLES </t>
  </si>
  <si>
    <t xml:space="preserve">FREON 12 - 13.6 KG BOTTLES </t>
  </si>
  <si>
    <t xml:space="preserve">SAFETY HELMETS WITH OSSCO EMBLEMWITH CHIN STRAPS</t>
  </si>
  <si>
    <t xml:space="preserve">WILDEN PUMP - M8 WITH INLET AND OULET CONNECTIONS AND </t>
  </si>
  <si>
    <r>
      <rPr>
        <sz val="10"/>
        <rFont val="Arial"/>
        <family val="0"/>
      </rPr>
      <t xml:space="preserve">SUCTION AND DISCHARGE HOSES </t>
    </r>
    <r>
      <rPr>
        <b val="true"/>
        <sz val="10"/>
        <rFont val="Arial"/>
        <family val="2"/>
      </rPr>
      <t xml:space="preserve"> [KOREA WITH 2 X 27MTR HOSE]</t>
    </r>
  </si>
  <si>
    <t xml:space="preserve">BOLTS &amp; NUTS - M10X50 MM , </t>
  </si>
  <si>
    <t xml:space="preserve">BOLTS &amp; NUTS -  , M12X65MM, ,</t>
  </si>
  <si>
    <t xml:space="preserve">BOLTS &amp; NUTS -, ,M14X70 MM,</t>
  </si>
  <si>
    <t xml:space="preserve">BOLTS &amp; NUTS - M16X70 MM</t>
  </si>
  <si>
    <t xml:space="preserve">BOLTS AND NUTS - M20X90 MM,</t>
  </si>
  <si>
    <t xml:space="preserve">BOLTS AND NUTS M22X100 MM</t>
  </si>
  <si>
    <t xml:space="preserve">WASHERS - M10</t>
  </si>
  <si>
    <t xml:space="preserve">WASHERS - ,M12</t>
  </si>
  <si>
    <t xml:space="preserve">WASHERS - ,M14</t>
  </si>
  <si>
    <t xml:space="preserve">WASHERS -M16</t>
  </si>
  <si>
    <t xml:space="preserve">WELDING RODS - LOW HYDROGEN - 3.2 MM </t>
  </si>
  <si>
    <t xml:space="preserve">CAST IRON ELECTRODE - NI-FE - 3.2 MM</t>
  </si>
  <si>
    <t xml:space="preserve">STAINLESS STEEL ELECTRODE- 3.2 MM</t>
  </si>
  <si>
    <t xml:space="preserve">COPPER BRAZING RODS</t>
  </si>
  <si>
    <t xml:space="preserve">BRAZING FLUX </t>
  </si>
  <si>
    <t xml:space="preserve">RUBBER BUCKETS - 10 LTR </t>
  </si>
  <si>
    <t xml:space="preserve">BRONZE CHIPPING HAMMER </t>
  </si>
  <si>
    <t xml:space="preserve">BRONZE L  ANGLE SCRAPERS</t>
  </si>
  <si>
    <t xml:space="preserve">DRILL MACHINE CHUCK FOR 0TO 13 MM </t>
  </si>
  <si>
    <t xml:space="preserve">DRILL MACHINE CHUCK FOR 0TO  20 MM</t>
  </si>
  <si>
    <t xml:space="preserve">TABLE FANS - 220 V  </t>
  </si>
  <si>
    <t xml:space="preserve">STAMP PADS - BLUE/RED</t>
  </si>
  <si>
    <t xml:space="preserve">[ 6 PCS EACH ]</t>
  </si>
  <si>
    <t xml:space="preserve">ENVELOPES - SMALL,  FOR A4 SIZE PAPERS </t>
  </si>
  <si>
    <t xml:space="preserve">DOZ</t>
  </si>
  <si>
    <t xml:space="preserve">ENVELOPES - , MEDIUM FOR A4 SIZE PAPERS </t>
  </si>
  <si>
    <t xml:space="preserve">ENVELOPES -  LARGE FOR A4 SIZE PAPERS </t>
  </si>
  <si>
    <t xml:space="preserve">CHART DIVIDERS - 8 ''</t>
  </si>
  <si>
    <t xml:space="preserve">BRASS COMPASSES - 8 ''</t>
  </si>
  <si>
    <t xml:space="preserve">MEGGER - 500 V</t>
  </si>
  <si>
    <t xml:space="preserve">MULTIMETER </t>
  </si>
  <si>
    <t xml:space="preserve">BA CHARTS - 5,6,7,143,542,1925,1955,2588,2954,3661,3784</t>
  </si>
  <si>
    <t xml:space="preserve">[ 3 EACH ]</t>
  </si>
  <si>
    <t xml:space="preserve">GMDSS LOG BOOKS</t>
  </si>
  <si>
    <t xml:space="preserve">COMPASS ERROR BOOKS </t>
  </si>
  <si>
    <t xml:space="preserve">CUMULATIVE NOTICE OF MARINERS 6 MONTHLY - JAN/JULY' 06</t>
  </si>
  <si>
    <t xml:space="preserve">STANDARD WALKIE TALKIES - WITH CHARGER/SPARE BATTERY AND CASE </t>
  </si>
  <si>
    <t xml:space="preserve">oil record book - part 1</t>
  </si>
  <si>
    <t xml:space="preserve">oil record book part 2</t>
  </si>
  <si>
    <t xml:space="preserve">belazona - high temperature </t>
  </si>
  <si>
    <t xml:space="preserve">battery charger - 110 volt to 12/24 volts </t>
  </si>
  <si>
    <t xml:space="preserve">battery cahrger - 220 volts to 12/24 volts </t>
  </si>
  <si>
    <t xml:space="preserve">Voltage regualtor - 1kva, 2 kva, 5 kva</t>
  </si>
  <si>
    <t xml:space="preserve">EACH</t>
  </si>
  <si>
    <t xml:space="preserve">[ MORE DETAILS ]</t>
  </si>
  <si>
    <t xml:space="preserve">Pilot ladder steps- wooden  </t>
  </si>
  <si>
    <t xml:space="preserve">Pilot ladder steps- rubber   </t>
  </si>
  <si>
    <t xml:space="preserve">Pilot Ladder spreaders </t>
  </si>
  <si>
    <t xml:space="preserve">Diesel engine driven air compressor - max 10 kg/cm2, around 200 m3/hr </t>
  </si>
  <si>
    <t xml:space="preserve">[ WILL REVERT ]</t>
  </si>
  <si>
    <t xml:space="preserve">Electrically driven submersible pumps - around 25 m3/hr </t>
  </si>
  <si>
    <r>
      <rPr>
        <sz val="10"/>
        <rFont val="Arial"/>
        <family val="0"/>
      </rPr>
      <t xml:space="preserve">photo copy mahines - heavy duty - </t>
    </r>
    <r>
      <rPr>
        <strike val="true"/>
        <sz val="10"/>
        <rFont val="Arial"/>
        <family val="2"/>
      </rPr>
      <t xml:space="preserve">60 papers per sec</t>
    </r>
    <r>
      <rPr>
        <sz val="10"/>
        <rFont val="Arial"/>
        <family val="0"/>
      </rPr>
      <t xml:space="preserve"> </t>
    </r>
  </si>
  <si>
    <t xml:space="preserve">A3 M/C [ PANA SONIC / SHARP ]</t>
  </si>
  <si>
    <t xml:space="preserve">washing machines - 110 volt - 5 kg/semiautomatic</t>
  </si>
  <si>
    <t xml:space="preserve">[ N/ A ]</t>
  </si>
  <si>
    <t xml:space="preserve">washing machines - 220 volt - 5 kg/semiautomatic</t>
  </si>
  <si>
    <t xml:space="preserve">1.    Anchor of approximately 1.5 tons </t>
  </si>
  <si>
    <t xml:space="preserve">2.    Anchor Chain of about 3 lenghts</t>
  </si>
  <si>
    <r>
      <rPr>
        <sz val="10"/>
        <rFont val="Arial"/>
        <family val="2"/>
      </rPr>
      <t xml:space="preserve">3.    Windlass suitable for Anchor</t>
    </r>
    <r>
      <rPr>
        <sz val="10"/>
        <rFont val="Arial"/>
        <family val="0"/>
      </rPr>
      <t xml:space="preserve"> </t>
    </r>
    <r>
      <rPr>
        <sz val="10"/>
        <rFont val="Arial"/>
        <family val="2"/>
      </rPr>
      <t xml:space="preserve">as per 1 above</t>
    </r>
  </si>
  <si>
    <r>
      <rPr>
        <sz val="10"/>
        <rFont val="Arial"/>
        <family val="2"/>
      </rPr>
      <t xml:space="preserve">4.</t>
    </r>
    <r>
      <rPr>
        <sz val="10"/>
        <rFont val="Arial"/>
        <family val="0"/>
      </rPr>
      <t xml:space="preserve"> </t>
    </r>
    <r>
      <rPr>
        <sz val="10"/>
        <rFont val="Arial"/>
        <family val="2"/>
      </rPr>
      <t xml:space="preserve">   Anchor of approximately 800 - 850 kgs</t>
    </r>
  </si>
  <si>
    <t xml:space="preserve">5.    Anchor Chain of about 3 lenghts</t>
  </si>
  <si>
    <t xml:space="preserve">6.    Windlass suitable for Anchor as per 4 above</t>
  </si>
  <si>
    <t xml:space="preserve">SEABIRD MARINE SERVICES</t>
  </si>
  <si>
    <t xml:space="preserve">   Thanks</t>
  </si>
  <si>
    <t xml:space="preserve">Best regards</t>
  </si>
  <si>
    <t xml:space="preserve">Seabird marine services</t>
  </si>
  <si>
    <t xml:space="preserve">Egy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u val="single"/>
      <sz val="8"/>
      <name val="Arial"/>
      <family val="0"/>
    </font>
    <font>
      <sz val="10"/>
      <name val="Times New Roman"/>
      <family val="1"/>
    </font>
    <font>
      <strike val="true"/>
      <sz val="10"/>
      <name val="Arial"/>
      <family val="2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9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abird@seabird-marine.com" TargetMode="External"/><Relationship Id="rId2" Type="http://schemas.openxmlformats.org/officeDocument/2006/relationships/hyperlink" Target="http://www.seabird-marine.com/" TargetMode="External"/><Relationship Id="rId3" Type="http://schemas.openxmlformats.org/officeDocument/2006/relationships/hyperlink" Target="mailto:seabird@seabird-marine.com" TargetMode="External"/><Relationship Id="rId4" Type="http://schemas.openxmlformats.org/officeDocument/2006/relationships/hyperlink" Target="http://www.seabird-marine.com/" TargetMode="External"/><Relationship Id="rId5" Type="http://schemas.openxmlformats.org/officeDocument/2006/relationships/hyperlink" Target="mailto:seabird@seabird-marine.com" TargetMode="External"/><Relationship Id="rId6" Type="http://schemas.openxmlformats.org/officeDocument/2006/relationships/hyperlink" Target="http://www.seabird-marine.com/" TargetMode="External"/><Relationship Id="rId7" Type="http://schemas.openxmlformats.org/officeDocument/2006/relationships/hyperlink" Target="mailto:seabird@seabird-marine.com" TargetMode="External"/><Relationship Id="rId8" Type="http://schemas.openxmlformats.org/officeDocument/2006/relationships/hyperlink" Target="http://www.seabird-marine.com/" TargetMode="External"/><Relationship Id="rId9" Type="http://schemas.openxmlformats.org/officeDocument/2006/relationships/hyperlink" Target="mailto:seabird@seabird-marine.com" TargetMode="External"/><Relationship Id="rId10" Type="http://schemas.openxmlformats.org/officeDocument/2006/relationships/hyperlink" Target="http://www.seabird-mari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1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3.13"/>
    <col collapsed="false" customWidth="true" hidden="false" outlineLevel="0" max="3" min="3" style="2" width="7.56"/>
    <col collapsed="false" customWidth="false" hidden="false" outlineLevel="0" max="5" min="4" style="2" width="9.14"/>
    <col collapsed="false" customWidth="true" hidden="false" outlineLevel="0" max="6" min="6" style="3" width="12.85"/>
    <col collapsed="false" customWidth="true" hidden="false" outlineLevel="0" max="7" min="7" style="4" width="18.14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1</v>
      </c>
      <c r="B2" s="7"/>
    </row>
    <row r="3" customFormat="false" ht="12.75" hidden="false" customHeight="false" outlineLevel="0" collapsed="false">
      <c r="A3" s="6" t="s">
        <v>2</v>
      </c>
      <c r="B3" s="7"/>
    </row>
    <row r="4" customFormat="false" ht="15.75" hidden="false" customHeight="false" outlineLevel="0" collapsed="false">
      <c r="A4" s="8" t="s">
        <v>3</v>
      </c>
      <c r="B4" s="7"/>
    </row>
    <row r="5" customFormat="false" ht="15.75" hidden="false" customHeight="false" outlineLevel="0" collapsed="false">
      <c r="A5" s="9" t="s">
        <v>4</v>
      </c>
      <c r="B5" s="10"/>
      <c r="C5" s="11"/>
      <c r="D5" s="11"/>
      <c r="E5" s="11"/>
      <c r="F5" s="12"/>
    </row>
    <row r="6" customFormat="false" ht="15.75" hidden="false" customHeight="false" outlineLevel="0" collapsed="false">
      <c r="A6" s="9" t="s">
        <v>5</v>
      </c>
      <c r="B6" s="13"/>
      <c r="C6" s="11"/>
      <c r="D6" s="11"/>
      <c r="E6" s="11"/>
      <c r="F6" s="12"/>
    </row>
    <row r="7" customFormat="false" ht="12.75" hidden="false" customHeight="fals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 t="s">
        <v>10</v>
      </c>
      <c r="F7" s="18" t="s">
        <v>11</v>
      </c>
      <c r="G7" s="19" t="s">
        <v>12</v>
      </c>
    </row>
    <row r="8" customFormat="false" ht="12.75" hidden="false" customHeight="false" outlineLevel="0" collapsed="false">
      <c r="A8" s="20"/>
      <c r="B8" s="21"/>
      <c r="C8" s="22"/>
      <c r="D8" s="23"/>
      <c r="E8" s="23"/>
      <c r="F8" s="24"/>
      <c r="G8" s="25"/>
    </row>
    <row r="9" customFormat="false" ht="12.75" hidden="false" customHeight="false" outlineLevel="0" collapsed="false">
      <c r="A9" s="26" t="n">
        <v>1</v>
      </c>
      <c r="B9" s="27" t="s">
        <v>13</v>
      </c>
      <c r="C9" s="28" t="n">
        <v>1</v>
      </c>
      <c r="D9" s="29" t="s">
        <v>14</v>
      </c>
      <c r="E9" s="29" t="n">
        <v>84</v>
      </c>
      <c r="F9" s="30" t="n">
        <f aca="false">C9*E9</f>
        <v>84</v>
      </c>
      <c r="G9" s="31"/>
    </row>
    <row r="10" customFormat="false" ht="12.75" hidden="false" customHeight="false" outlineLevel="0" collapsed="false">
      <c r="A10" s="26" t="n">
        <v>2</v>
      </c>
      <c r="B10" s="27" t="s">
        <v>15</v>
      </c>
      <c r="C10" s="28" t="n">
        <v>1</v>
      </c>
      <c r="D10" s="29" t="s">
        <v>14</v>
      </c>
      <c r="E10" s="29" t="n">
        <v>102</v>
      </c>
      <c r="F10" s="30" t="n">
        <f aca="false">C10*E10</f>
        <v>102</v>
      </c>
      <c r="G10" s="31"/>
    </row>
    <row r="11" customFormat="false" ht="12.75" hidden="false" customHeight="false" outlineLevel="0" collapsed="false">
      <c r="A11" s="26" t="n">
        <v>3</v>
      </c>
      <c r="B11" s="27" t="s">
        <v>16</v>
      </c>
      <c r="C11" s="28" t="n">
        <v>1</v>
      </c>
      <c r="D11" s="29" t="s">
        <v>17</v>
      </c>
      <c r="E11" s="29" t="n">
        <v>24</v>
      </c>
      <c r="F11" s="30" t="n">
        <f aca="false">C11*E11</f>
        <v>24</v>
      </c>
      <c r="G11" s="31"/>
    </row>
    <row r="12" customFormat="false" ht="12.75" hidden="false" customHeight="false" outlineLevel="0" collapsed="false">
      <c r="A12" s="26" t="n">
        <v>4</v>
      </c>
      <c r="B12" s="27" t="s">
        <v>18</v>
      </c>
      <c r="C12" s="28" t="n">
        <v>1</v>
      </c>
      <c r="D12" s="29" t="s">
        <v>19</v>
      </c>
      <c r="E12" s="29" t="n">
        <v>2.88</v>
      </c>
      <c r="F12" s="30" t="n">
        <f aca="false">C12*E12</f>
        <v>2.88</v>
      </c>
      <c r="G12" s="31"/>
    </row>
    <row r="13" customFormat="false" ht="12.75" hidden="false" customHeight="false" outlineLevel="0" collapsed="false">
      <c r="A13" s="26" t="n">
        <v>5</v>
      </c>
      <c r="B13" s="27" t="s">
        <v>20</v>
      </c>
      <c r="C13" s="28" t="n">
        <v>1</v>
      </c>
      <c r="D13" s="29" t="s">
        <v>19</v>
      </c>
      <c r="E13" s="29" t="n">
        <v>1.2</v>
      </c>
      <c r="F13" s="30" t="n">
        <f aca="false">C13*E13</f>
        <v>1.2</v>
      </c>
      <c r="G13" s="31"/>
    </row>
    <row r="14" customFormat="false" ht="12.75" hidden="false" customHeight="false" outlineLevel="0" collapsed="false">
      <c r="A14" s="26" t="n">
        <v>6</v>
      </c>
      <c r="B14" s="27" t="s">
        <v>21</v>
      </c>
      <c r="C14" s="28" t="n">
        <v>1</v>
      </c>
      <c r="D14" s="29" t="s">
        <v>19</v>
      </c>
      <c r="E14" s="29" t="n">
        <v>0.84</v>
      </c>
      <c r="F14" s="30" t="n">
        <f aca="false">C14*E14</f>
        <v>0.84</v>
      </c>
      <c r="G14" s="31"/>
    </row>
    <row r="15" customFormat="false" ht="12.75" hidden="false" customHeight="false" outlineLevel="0" collapsed="false">
      <c r="A15" s="26" t="n">
        <v>7</v>
      </c>
      <c r="B15" s="27" t="s">
        <v>22</v>
      </c>
      <c r="C15" s="28" t="n">
        <v>1</v>
      </c>
      <c r="D15" s="29" t="s">
        <v>19</v>
      </c>
      <c r="E15" s="29" t="n">
        <v>0.216</v>
      </c>
      <c r="F15" s="30" t="n">
        <f aca="false">C15*E15</f>
        <v>0.216</v>
      </c>
      <c r="G15" s="31"/>
    </row>
    <row r="16" customFormat="false" ht="12.75" hidden="false" customHeight="false" outlineLevel="0" collapsed="false">
      <c r="A16" s="26" t="n">
        <v>8</v>
      </c>
      <c r="B16" s="27" t="s">
        <v>23</v>
      </c>
      <c r="C16" s="28" t="n">
        <v>1</v>
      </c>
      <c r="D16" s="29" t="s">
        <v>19</v>
      </c>
      <c r="E16" s="29" t="n">
        <v>12</v>
      </c>
      <c r="F16" s="30" t="n">
        <f aca="false">C16*E16</f>
        <v>12</v>
      </c>
      <c r="G16" s="31"/>
    </row>
    <row r="17" customFormat="false" ht="12.75" hidden="false" customHeight="false" outlineLevel="0" collapsed="false">
      <c r="A17" s="26" t="n">
        <v>9</v>
      </c>
      <c r="B17" s="27" t="s">
        <v>24</v>
      </c>
      <c r="C17" s="28" t="n">
        <v>1</v>
      </c>
      <c r="D17" s="29" t="s">
        <v>19</v>
      </c>
      <c r="E17" s="29" t="n">
        <v>4.5</v>
      </c>
      <c r="F17" s="30" t="n">
        <f aca="false">C17*E17</f>
        <v>4.5</v>
      </c>
      <c r="G17" s="31"/>
    </row>
    <row r="18" customFormat="false" ht="12.75" hidden="false" customHeight="false" outlineLevel="0" collapsed="false">
      <c r="A18" s="26" t="n">
        <v>10</v>
      </c>
      <c r="B18" s="27" t="s">
        <v>25</v>
      </c>
      <c r="C18" s="28" t="n">
        <v>1</v>
      </c>
      <c r="D18" s="29" t="s">
        <v>19</v>
      </c>
      <c r="E18" s="29" t="n">
        <v>4.2</v>
      </c>
      <c r="F18" s="30" t="n">
        <f aca="false">C18*E18</f>
        <v>4.2</v>
      </c>
      <c r="G18" s="31"/>
    </row>
    <row r="19" customFormat="false" ht="12.75" hidden="false" customHeight="false" outlineLevel="0" collapsed="false">
      <c r="A19" s="26" t="n">
        <v>11</v>
      </c>
      <c r="B19" s="27" t="s">
        <v>26</v>
      </c>
      <c r="C19" s="28" t="n">
        <v>1</v>
      </c>
      <c r="D19" s="29" t="s">
        <v>19</v>
      </c>
      <c r="E19" s="29" t="n">
        <v>15.6</v>
      </c>
      <c r="F19" s="30" t="n">
        <f aca="false">C19*E19</f>
        <v>15.6</v>
      </c>
      <c r="G19" s="31"/>
    </row>
    <row r="20" customFormat="false" ht="12.75" hidden="false" customHeight="false" outlineLevel="0" collapsed="false">
      <c r="A20" s="26" t="n">
        <v>12</v>
      </c>
      <c r="B20" s="27" t="s">
        <v>27</v>
      </c>
      <c r="C20" s="28" t="n">
        <v>1</v>
      </c>
      <c r="D20" s="29" t="s">
        <v>19</v>
      </c>
      <c r="E20" s="29" t="n">
        <v>9.6</v>
      </c>
      <c r="F20" s="30" t="n">
        <f aca="false">C20*E20</f>
        <v>9.6</v>
      </c>
      <c r="G20" s="31"/>
    </row>
    <row r="21" customFormat="false" ht="12.75" hidden="false" customHeight="false" outlineLevel="0" collapsed="false">
      <c r="A21" s="26" t="n">
        <v>13</v>
      </c>
      <c r="B21" s="27" t="s">
        <v>28</v>
      </c>
      <c r="C21" s="28" t="n">
        <v>1</v>
      </c>
      <c r="D21" s="29" t="s">
        <v>29</v>
      </c>
      <c r="E21" s="29" t="n">
        <v>54</v>
      </c>
      <c r="F21" s="30" t="n">
        <f aca="false">C21*E21</f>
        <v>54</v>
      </c>
      <c r="G21" s="31"/>
    </row>
    <row r="22" customFormat="false" ht="12.75" hidden="false" customHeight="false" outlineLevel="0" collapsed="false">
      <c r="A22" s="26" t="n">
        <v>14</v>
      </c>
      <c r="B22" s="27" t="s">
        <v>30</v>
      </c>
      <c r="C22" s="28" t="n">
        <v>1</v>
      </c>
      <c r="D22" s="32" t="s">
        <v>31</v>
      </c>
      <c r="E22" s="29" t="n">
        <v>4.8</v>
      </c>
      <c r="F22" s="30" t="n">
        <f aca="false">C22*E22</f>
        <v>4.8</v>
      </c>
      <c r="G22" s="31"/>
    </row>
    <row r="23" customFormat="false" ht="12.75" hidden="false" customHeight="false" outlineLevel="0" collapsed="false">
      <c r="A23" s="26"/>
      <c r="B23" s="27" t="s">
        <v>32</v>
      </c>
      <c r="C23" s="28" t="n">
        <v>1</v>
      </c>
      <c r="D23" s="32" t="s">
        <v>31</v>
      </c>
      <c r="E23" s="29" t="n">
        <v>4.8</v>
      </c>
      <c r="F23" s="30" t="n">
        <f aca="false">C23*E23</f>
        <v>4.8</v>
      </c>
      <c r="G23" s="31"/>
    </row>
    <row r="24" customFormat="false" ht="12.75" hidden="false" customHeight="false" outlineLevel="0" collapsed="false">
      <c r="A24" s="26"/>
      <c r="B24" s="27" t="s">
        <v>33</v>
      </c>
      <c r="C24" s="28" t="n">
        <v>1</v>
      </c>
      <c r="D24" s="32" t="s">
        <v>31</v>
      </c>
      <c r="E24" s="29" t="n">
        <v>5.4</v>
      </c>
      <c r="F24" s="30" t="n">
        <f aca="false">C24*E24</f>
        <v>5.4</v>
      </c>
      <c r="G24" s="31"/>
    </row>
    <row r="25" customFormat="false" ht="12.75" hidden="false" customHeight="false" outlineLevel="0" collapsed="false">
      <c r="A25" s="26"/>
      <c r="B25" s="27" t="s">
        <v>34</v>
      </c>
      <c r="C25" s="32" t="n">
        <v>1</v>
      </c>
      <c r="D25" s="32" t="s">
        <v>31</v>
      </c>
      <c r="E25" s="29" t="n">
        <v>5.4</v>
      </c>
      <c r="F25" s="30" t="n">
        <f aca="false">C25*E25</f>
        <v>5.4</v>
      </c>
      <c r="G25" s="31"/>
    </row>
    <row r="26" customFormat="false" ht="12.75" hidden="false" customHeight="false" outlineLevel="0" collapsed="false">
      <c r="A26" s="26"/>
      <c r="B26" s="27" t="s">
        <v>35</v>
      </c>
      <c r="C26" s="32" t="n">
        <v>1</v>
      </c>
      <c r="D26" s="32" t="s">
        <v>31</v>
      </c>
      <c r="E26" s="29" t="n">
        <v>6</v>
      </c>
      <c r="F26" s="30" t="n">
        <f aca="false">C26*E26</f>
        <v>6</v>
      </c>
      <c r="G26" s="31"/>
    </row>
    <row r="27" customFormat="false" ht="12.75" hidden="false" customHeight="false" outlineLevel="0" collapsed="false">
      <c r="A27" s="26" t="n">
        <v>15</v>
      </c>
      <c r="B27" s="27" t="s">
        <v>36</v>
      </c>
      <c r="C27" s="32" t="n">
        <v>1</v>
      </c>
      <c r="D27" s="29" t="s">
        <v>29</v>
      </c>
      <c r="E27" s="29" t="n">
        <v>54</v>
      </c>
      <c r="F27" s="30" t="n">
        <f aca="false">C27*E27</f>
        <v>54</v>
      </c>
      <c r="G27" s="31" t="s">
        <v>37</v>
      </c>
    </row>
    <row r="28" customFormat="false" ht="12.75" hidden="false" customHeight="false" outlineLevel="0" collapsed="false">
      <c r="A28" s="26" t="n">
        <v>16</v>
      </c>
      <c r="B28" s="27" t="s">
        <v>38</v>
      </c>
      <c r="C28" s="32" t="n">
        <v>1</v>
      </c>
      <c r="D28" s="32" t="s">
        <v>31</v>
      </c>
      <c r="E28" s="29" t="n">
        <v>4.8</v>
      </c>
      <c r="F28" s="30" t="n">
        <f aca="false">C28*E28</f>
        <v>4.8</v>
      </c>
      <c r="G28" s="31"/>
    </row>
    <row r="29" customFormat="false" ht="12.75" hidden="false" customHeight="false" outlineLevel="0" collapsed="false">
      <c r="A29" s="26"/>
      <c r="B29" s="27" t="s">
        <v>39</v>
      </c>
      <c r="C29" s="32" t="n">
        <v>1</v>
      </c>
      <c r="D29" s="32" t="s">
        <v>31</v>
      </c>
      <c r="E29" s="29" t="n">
        <v>4.8</v>
      </c>
      <c r="F29" s="30" t="n">
        <f aca="false">C29*E29</f>
        <v>4.8</v>
      </c>
      <c r="G29" s="31"/>
    </row>
    <row r="30" customFormat="false" ht="12.75" hidden="false" customHeight="false" outlineLevel="0" collapsed="false">
      <c r="A30" s="26"/>
      <c r="B30" s="27" t="s">
        <v>40</v>
      </c>
      <c r="C30" s="32" t="n">
        <v>1</v>
      </c>
      <c r="D30" s="32" t="s">
        <v>31</v>
      </c>
      <c r="E30" s="29" t="n">
        <v>4.8</v>
      </c>
      <c r="F30" s="30" t="n">
        <f aca="false">C30*E30</f>
        <v>4.8</v>
      </c>
      <c r="G30" s="31"/>
    </row>
    <row r="31" customFormat="false" ht="12.75" hidden="false" customHeight="false" outlineLevel="0" collapsed="false">
      <c r="A31" s="26"/>
      <c r="B31" s="27" t="s">
        <v>41</v>
      </c>
      <c r="C31" s="32" t="n">
        <v>1</v>
      </c>
      <c r="D31" s="32" t="s">
        <v>31</v>
      </c>
      <c r="E31" s="29" t="n">
        <v>5.4</v>
      </c>
      <c r="F31" s="30" t="n">
        <f aca="false">C31*E31</f>
        <v>5.4</v>
      </c>
      <c r="G31" s="31"/>
    </row>
    <row r="32" customFormat="false" ht="12.75" hidden="false" customHeight="false" outlineLevel="0" collapsed="false">
      <c r="A32" s="26"/>
      <c r="B32" s="27" t="s">
        <v>42</v>
      </c>
      <c r="C32" s="32" t="n">
        <v>1</v>
      </c>
      <c r="D32" s="32" t="s">
        <v>31</v>
      </c>
      <c r="E32" s="29" t="n">
        <v>5.4</v>
      </c>
      <c r="F32" s="30" t="n">
        <f aca="false">C32*E32</f>
        <v>5.4</v>
      </c>
      <c r="G32" s="31"/>
    </row>
    <row r="33" customFormat="false" ht="12.75" hidden="false" customHeight="false" outlineLevel="0" collapsed="false">
      <c r="A33" s="26"/>
      <c r="B33" s="27" t="s">
        <v>43</v>
      </c>
      <c r="C33" s="32" t="n">
        <v>1</v>
      </c>
      <c r="D33" s="32" t="s">
        <v>31</v>
      </c>
      <c r="E33" s="29" t="n">
        <v>6</v>
      </c>
      <c r="F33" s="30" t="n">
        <f aca="false">C33*E33</f>
        <v>6</v>
      </c>
      <c r="G33" s="31"/>
    </row>
    <row r="34" customFormat="false" ht="12.75" hidden="false" customHeight="false" outlineLevel="0" collapsed="false">
      <c r="A34" s="26"/>
      <c r="B34" s="27" t="s">
        <v>44</v>
      </c>
      <c r="C34" s="32" t="n">
        <v>1</v>
      </c>
      <c r="D34" s="32" t="s">
        <v>31</v>
      </c>
      <c r="E34" s="29" t="n">
        <v>6</v>
      </c>
      <c r="F34" s="30" t="n">
        <f aca="false">C34*E34</f>
        <v>6</v>
      </c>
      <c r="G34" s="31"/>
    </row>
    <row r="35" customFormat="false" ht="12.75" hidden="false" customHeight="false" outlineLevel="0" collapsed="false">
      <c r="A35" s="26" t="n">
        <v>18</v>
      </c>
      <c r="B35" s="27" t="s">
        <v>45</v>
      </c>
      <c r="C35" s="32" t="n">
        <v>1</v>
      </c>
      <c r="D35" s="29" t="s">
        <v>46</v>
      </c>
      <c r="E35" s="29" t="n">
        <v>24</v>
      </c>
      <c r="F35" s="30" t="n">
        <f aca="false">C35*E35</f>
        <v>24</v>
      </c>
      <c r="G35" s="31"/>
    </row>
    <row r="36" customFormat="false" ht="12.75" hidden="false" customHeight="false" outlineLevel="0" collapsed="false">
      <c r="A36" s="26" t="n">
        <v>19</v>
      </c>
      <c r="B36" s="27" t="s">
        <v>47</v>
      </c>
      <c r="C36" s="32" t="n">
        <v>1</v>
      </c>
      <c r="D36" s="29" t="s">
        <v>48</v>
      </c>
      <c r="E36" s="29" t="n">
        <v>30</v>
      </c>
      <c r="F36" s="30" t="n">
        <f aca="false">C36*E36</f>
        <v>30</v>
      </c>
      <c r="G36" s="31"/>
    </row>
    <row r="37" customFormat="false" ht="12.75" hidden="false" customHeight="false" outlineLevel="0" collapsed="false">
      <c r="A37" s="26" t="n">
        <v>20</v>
      </c>
      <c r="B37" s="27" t="s">
        <v>49</v>
      </c>
      <c r="C37" s="32" t="n">
        <v>1</v>
      </c>
      <c r="D37" s="29" t="s">
        <v>48</v>
      </c>
      <c r="E37" s="29" t="n">
        <v>12</v>
      </c>
      <c r="F37" s="30" t="n">
        <f aca="false">C37*E37</f>
        <v>12</v>
      </c>
      <c r="G37" s="31"/>
    </row>
    <row r="38" customFormat="false" ht="12.75" hidden="false" customHeight="false" outlineLevel="0" collapsed="false">
      <c r="A38" s="26" t="n">
        <v>21</v>
      </c>
      <c r="B38" s="27" t="s">
        <v>50</v>
      </c>
      <c r="C38" s="32" t="n">
        <v>1</v>
      </c>
      <c r="D38" s="29" t="s">
        <v>31</v>
      </c>
      <c r="E38" s="29" t="n">
        <v>12</v>
      </c>
      <c r="F38" s="30" t="n">
        <f aca="false">C38*E38</f>
        <v>12</v>
      </c>
      <c r="G38" s="31"/>
    </row>
    <row r="39" customFormat="false" ht="12.75" hidden="false" customHeight="false" outlineLevel="0" collapsed="false">
      <c r="A39" s="26"/>
      <c r="B39" s="27" t="s">
        <v>51</v>
      </c>
      <c r="C39" s="32" t="n">
        <v>1</v>
      </c>
      <c r="D39" s="29" t="s">
        <v>31</v>
      </c>
      <c r="E39" s="29" t="n">
        <v>14.4</v>
      </c>
      <c r="F39" s="30" t="n">
        <f aca="false">C39*E39</f>
        <v>14.4</v>
      </c>
      <c r="G39" s="31"/>
    </row>
    <row r="40" customFormat="false" ht="12.75" hidden="false" customHeight="false" outlineLevel="0" collapsed="false">
      <c r="A40" s="26"/>
      <c r="B40" s="27" t="s">
        <v>52</v>
      </c>
      <c r="C40" s="32" t="n">
        <v>1</v>
      </c>
      <c r="D40" s="29" t="s">
        <v>31</v>
      </c>
      <c r="E40" s="29" t="n">
        <v>30</v>
      </c>
      <c r="F40" s="30" t="n">
        <f aca="false">C40*E40</f>
        <v>30</v>
      </c>
      <c r="G40" s="31"/>
    </row>
    <row r="41" customFormat="false" ht="12.75" hidden="false" customHeight="false" outlineLevel="0" collapsed="false">
      <c r="A41" s="26" t="n">
        <v>22</v>
      </c>
      <c r="B41" s="27" t="s">
        <v>53</v>
      </c>
      <c r="C41" s="32" t="n">
        <v>1</v>
      </c>
      <c r="D41" s="29" t="s">
        <v>31</v>
      </c>
      <c r="E41" s="29" t="n">
        <v>9.6</v>
      </c>
      <c r="F41" s="30" t="n">
        <f aca="false">C41*E41</f>
        <v>9.6</v>
      </c>
      <c r="G41" s="31"/>
    </row>
    <row r="42" customFormat="false" ht="12.75" hidden="false" customHeight="false" outlineLevel="0" collapsed="false">
      <c r="A42" s="26" t="n">
        <v>23</v>
      </c>
      <c r="B42" s="27" t="s">
        <v>54</v>
      </c>
      <c r="C42" s="32" t="n">
        <v>1</v>
      </c>
      <c r="D42" s="29" t="s">
        <v>19</v>
      </c>
      <c r="E42" s="29" t="n">
        <v>9.6</v>
      </c>
      <c r="F42" s="30" t="n">
        <f aca="false">C42*E42</f>
        <v>9.6</v>
      </c>
      <c r="G42" s="31"/>
    </row>
    <row r="43" customFormat="false" ht="12.75" hidden="false" customHeight="false" outlineLevel="0" collapsed="false">
      <c r="A43" s="26" t="n">
        <v>24</v>
      </c>
      <c r="B43" s="27" t="s">
        <v>55</v>
      </c>
      <c r="C43" s="32" t="n">
        <v>1</v>
      </c>
      <c r="D43" s="29" t="s">
        <v>31</v>
      </c>
      <c r="E43" s="29" t="n">
        <v>54</v>
      </c>
      <c r="F43" s="30" t="n">
        <f aca="false">C43*E43</f>
        <v>54</v>
      </c>
      <c r="G43" s="31"/>
    </row>
    <row r="44" customFormat="false" ht="12.75" hidden="false" customHeight="false" outlineLevel="0" collapsed="false">
      <c r="A44" s="26" t="n">
        <v>25</v>
      </c>
      <c r="B44" s="27" t="s">
        <v>56</v>
      </c>
      <c r="C44" s="32" t="n">
        <v>1</v>
      </c>
      <c r="D44" s="29" t="s">
        <v>31</v>
      </c>
      <c r="E44" s="29" t="n">
        <v>12</v>
      </c>
      <c r="F44" s="30" t="n">
        <f aca="false">C44*E44</f>
        <v>12</v>
      </c>
      <c r="G44" s="31"/>
    </row>
    <row r="45" customFormat="false" ht="12.75" hidden="false" customHeight="false" outlineLevel="0" collapsed="false">
      <c r="A45" s="26" t="n">
        <v>26</v>
      </c>
      <c r="B45" s="27" t="s">
        <v>57</v>
      </c>
      <c r="C45" s="32" t="n">
        <v>1</v>
      </c>
      <c r="D45" s="29" t="s">
        <v>48</v>
      </c>
      <c r="E45" s="29" t="n">
        <v>42</v>
      </c>
      <c r="F45" s="30" t="n">
        <f aca="false">C45*E45</f>
        <v>42</v>
      </c>
      <c r="G45" s="31"/>
    </row>
    <row r="46" customFormat="false" ht="12.75" hidden="false" customHeight="false" outlineLevel="0" collapsed="false">
      <c r="A46" s="26" t="n">
        <v>27</v>
      </c>
      <c r="B46" s="27" t="s">
        <v>58</v>
      </c>
      <c r="C46" s="32" t="n">
        <v>1</v>
      </c>
      <c r="D46" s="29" t="s">
        <v>19</v>
      </c>
      <c r="E46" s="29" t="n">
        <v>240</v>
      </c>
      <c r="F46" s="30" t="n">
        <f aca="false">C46*E46</f>
        <v>240</v>
      </c>
      <c r="G46" s="31"/>
    </row>
    <row r="47" customFormat="false" ht="12.75" hidden="false" customHeight="false" outlineLevel="0" collapsed="false">
      <c r="A47" s="26" t="n">
        <v>28</v>
      </c>
      <c r="B47" s="27" t="s">
        <v>59</v>
      </c>
      <c r="C47" s="32" t="n">
        <v>1</v>
      </c>
      <c r="D47" s="29" t="s">
        <v>31</v>
      </c>
      <c r="E47" s="29" t="n">
        <v>12</v>
      </c>
      <c r="F47" s="30" t="n">
        <f aca="false">C47*E47</f>
        <v>12</v>
      </c>
      <c r="G47" s="31"/>
    </row>
    <row r="48" customFormat="false" ht="12.75" hidden="false" customHeight="false" outlineLevel="0" collapsed="false">
      <c r="A48" s="26" t="n">
        <v>29</v>
      </c>
      <c r="B48" s="27" t="s">
        <v>60</v>
      </c>
      <c r="C48" s="32" t="n">
        <v>1</v>
      </c>
      <c r="D48" s="29" t="s">
        <v>19</v>
      </c>
      <c r="E48" s="29" t="n">
        <v>288</v>
      </c>
      <c r="F48" s="30" t="n">
        <f aca="false">C48*E48</f>
        <v>288</v>
      </c>
      <c r="G48" s="31"/>
    </row>
    <row r="49" customFormat="false" ht="12.75" hidden="false" customHeight="false" outlineLevel="0" collapsed="false">
      <c r="A49" s="33"/>
      <c r="B49" s="27" t="s">
        <v>61</v>
      </c>
      <c r="C49" s="29"/>
      <c r="D49" s="29"/>
      <c r="E49" s="29"/>
      <c r="F49" s="30"/>
      <c r="G49" s="31"/>
    </row>
    <row r="50" customFormat="false" ht="12.75" hidden="false" customHeight="false" outlineLevel="0" collapsed="false">
      <c r="A50" s="26" t="n">
        <v>30</v>
      </c>
      <c r="B50" s="27" t="s">
        <v>62</v>
      </c>
      <c r="C50" s="32" t="n">
        <v>1</v>
      </c>
      <c r="D50" s="29" t="s">
        <v>31</v>
      </c>
      <c r="E50" s="29" t="n">
        <v>0.18</v>
      </c>
      <c r="F50" s="30" t="n">
        <f aca="false">C50*E50</f>
        <v>0.18</v>
      </c>
      <c r="G50" s="31"/>
    </row>
    <row r="51" customFormat="false" ht="12.75" hidden="false" customHeight="false" outlineLevel="0" collapsed="false">
      <c r="A51" s="26"/>
      <c r="B51" s="27" t="s">
        <v>63</v>
      </c>
      <c r="C51" s="32" t="n">
        <v>1</v>
      </c>
      <c r="D51" s="29" t="s">
        <v>31</v>
      </c>
      <c r="E51" s="29" t="n">
        <v>0.3</v>
      </c>
      <c r="F51" s="30" t="n">
        <f aca="false">C51*E51</f>
        <v>0.3</v>
      </c>
      <c r="G51" s="31"/>
    </row>
    <row r="52" customFormat="false" ht="12.75" hidden="false" customHeight="false" outlineLevel="0" collapsed="false">
      <c r="A52" s="26" t="n">
        <v>31</v>
      </c>
      <c r="B52" s="27" t="s">
        <v>64</v>
      </c>
      <c r="C52" s="32" t="n">
        <v>1</v>
      </c>
      <c r="D52" s="29" t="s">
        <v>31</v>
      </c>
      <c r="E52" s="29" t="n">
        <v>0.36</v>
      </c>
      <c r="F52" s="30" t="n">
        <f aca="false">C52*E52</f>
        <v>0.36</v>
      </c>
      <c r="G52" s="31"/>
    </row>
    <row r="53" customFormat="false" ht="12.75" hidden="false" customHeight="false" outlineLevel="0" collapsed="false">
      <c r="A53" s="26"/>
      <c r="B53" s="27" t="s">
        <v>65</v>
      </c>
      <c r="C53" s="32" t="n">
        <v>1</v>
      </c>
      <c r="D53" s="29" t="s">
        <v>31</v>
      </c>
      <c r="E53" s="29" t="n">
        <v>0.54</v>
      </c>
      <c r="F53" s="30" t="n">
        <f aca="false">C53*E53</f>
        <v>0.54</v>
      </c>
      <c r="G53" s="31"/>
    </row>
    <row r="54" customFormat="false" ht="12.75" hidden="false" customHeight="false" outlineLevel="0" collapsed="false">
      <c r="A54" s="26" t="n">
        <v>32</v>
      </c>
      <c r="B54" s="27" t="s">
        <v>66</v>
      </c>
      <c r="C54" s="32" t="n">
        <v>1</v>
      </c>
      <c r="D54" s="29" t="s">
        <v>67</v>
      </c>
      <c r="E54" s="29" t="n">
        <v>5.4</v>
      </c>
      <c r="F54" s="30" t="n">
        <f aca="false">C54*E54</f>
        <v>5.4</v>
      </c>
      <c r="G54" s="31"/>
    </row>
    <row r="55" customFormat="false" ht="12.75" hidden="false" customHeight="false" outlineLevel="0" collapsed="false">
      <c r="A55" s="26" t="n">
        <v>33</v>
      </c>
      <c r="B55" s="27" t="s">
        <v>68</v>
      </c>
      <c r="C55" s="32" t="n">
        <v>1</v>
      </c>
      <c r="D55" s="29" t="s">
        <v>67</v>
      </c>
      <c r="E55" s="29" t="n">
        <v>2.4</v>
      </c>
      <c r="F55" s="30" t="n">
        <f aca="false">C55*E55</f>
        <v>2.4</v>
      </c>
      <c r="G55" s="31"/>
    </row>
    <row r="56" customFormat="false" ht="12.75" hidden="false" customHeight="false" outlineLevel="0" collapsed="false">
      <c r="A56" s="26" t="n">
        <v>34</v>
      </c>
      <c r="B56" s="27" t="s">
        <v>69</v>
      </c>
      <c r="C56" s="32" t="n">
        <v>1</v>
      </c>
      <c r="D56" s="29" t="s">
        <v>31</v>
      </c>
      <c r="E56" s="29" t="n">
        <v>14.4</v>
      </c>
      <c r="F56" s="30" t="n">
        <f aca="false">C56*E56</f>
        <v>14.4</v>
      </c>
      <c r="G56" s="31"/>
    </row>
    <row r="57" customFormat="false" ht="12.75" hidden="false" customHeight="false" outlineLevel="0" collapsed="false">
      <c r="A57" s="26" t="n">
        <v>35</v>
      </c>
      <c r="B57" s="27" t="s">
        <v>70</v>
      </c>
      <c r="C57" s="32" t="n">
        <v>1</v>
      </c>
      <c r="D57" s="29" t="s">
        <v>31</v>
      </c>
      <c r="E57" s="29" t="n">
        <v>14.4</v>
      </c>
      <c r="F57" s="30" t="n">
        <f aca="false">C57*E57</f>
        <v>14.4</v>
      </c>
      <c r="G57" s="31"/>
    </row>
    <row r="58" customFormat="false" ht="12.75" hidden="false" customHeight="false" outlineLevel="0" collapsed="false">
      <c r="A58" s="26" t="n">
        <v>36</v>
      </c>
      <c r="B58" s="27" t="s">
        <v>71</v>
      </c>
      <c r="C58" s="32" t="n">
        <v>1</v>
      </c>
      <c r="D58" s="29" t="s">
        <v>31</v>
      </c>
      <c r="E58" s="29" t="n">
        <v>24</v>
      </c>
      <c r="F58" s="30" t="n">
        <f aca="false">C58*E58</f>
        <v>24</v>
      </c>
      <c r="G58" s="31"/>
    </row>
    <row r="59" customFormat="false" ht="12.75" hidden="false" customHeight="false" outlineLevel="0" collapsed="false">
      <c r="A59" s="26" t="n">
        <v>37</v>
      </c>
      <c r="B59" s="27" t="s">
        <v>72</v>
      </c>
      <c r="C59" s="32" t="n">
        <v>1</v>
      </c>
      <c r="D59" s="29" t="s">
        <v>31</v>
      </c>
      <c r="E59" s="29" t="n">
        <v>21.6</v>
      </c>
      <c r="F59" s="30" t="n">
        <f aca="false">C59*E59</f>
        <v>21.6</v>
      </c>
      <c r="G59" s="31"/>
    </row>
    <row r="60" customFormat="false" ht="12.75" hidden="false" customHeight="false" outlineLevel="0" collapsed="false">
      <c r="A60" s="26" t="n">
        <v>38</v>
      </c>
      <c r="B60" s="27" t="s">
        <v>73</v>
      </c>
      <c r="C60" s="32" t="n">
        <v>1</v>
      </c>
      <c r="D60" s="29" t="s">
        <v>46</v>
      </c>
      <c r="E60" s="29" t="n">
        <v>3.6</v>
      </c>
      <c r="F60" s="30" t="n">
        <f aca="false">C60*E60</f>
        <v>3.6</v>
      </c>
      <c r="G60" s="31"/>
    </row>
    <row r="61" customFormat="false" ht="12.75" hidden="false" customHeight="false" outlineLevel="0" collapsed="false">
      <c r="A61" s="26" t="n">
        <v>39</v>
      </c>
      <c r="B61" s="27" t="s">
        <v>74</v>
      </c>
      <c r="C61" s="32" t="n">
        <v>1</v>
      </c>
      <c r="D61" s="29" t="s">
        <v>46</v>
      </c>
      <c r="E61" s="29" t="n">
        <v>3.6</v>
      </c>
      <c r="F61" s="30" t="n">
        <f aca="false">C61*E61</f>
        <v>3.6</v>
      </c>
      <c r="G61" s="31"/>
    </row>
    <row r="62" customFormat="false" ht="12.75" hidden="false" customHeight="false" outlineLevel="0" collapsed="false">
      <c r="A62" s="26" t="n">
        <v>40</v>
      </c>
      <c r="B62" s="27" t="s">
        <v>75</v>
      </c>
      <c r="C62" s="32" t="n">
        <v>1</v>
      </c>
      <c r="D62" s="29" t="s">
        <v>76</v>
      </c>
      <c r="E62" s="29" t="n">
        <v>1320</v>
      </c>
      <c r="F62" s="30" t="n">
        <f aca="false">C62*E62</f>
        <v>1320</v>
      </c>
      <c r="G62" s="31" t="s">
        <v>77</v>
      </c>
    </row>
    <row r="63" customFormat="false" ht="12.75" hidden="false" customHeight="false" outlineLevel="0" collapsed="false">
      <c r="A63" s="26" t="n">
        <v>41</v>
      </c>
      <c r="B63" s="27" t="s">
        <v>78</v>
      </c>
      <c r="C63" s="32" t="n">
        <v>1</v>
      </c>
      <c r="D63" s="29" t="s">
        <v>31</v>
      </c>
      <c r="E63" s="29" t="n">
        <v>19.2</v>
      </c>
      <c r="F63" s="30" t="n">
        <f aca="false">C63*E63</f>
        <v>19.2</v>
      </c>
      <c r="G63" s="31"/>
    </row>
    <row r="64" customFormat="false" ht="12.75" hidden="false" customHeight="false" outlineLevel="0" collapsed="false">
      <c r="A64" s="26" t="n">
        <v>42</v>
      </c>
      <c r="B64" s="27" t="s">
        <v>79</v>
      </c>
      <c r="C64" s="32" t="n">
        <v>1</v>
      </c>
      <c r="D64" s="29" t="s">
        <v>31</v>
      </c>
      <c r="E64" s="29" t="n">
        <v>21.6</v>
      </c>
      <c r="F64" s="30" t="n">
        <f aca="false">C64*E64</f>
        <v>21.6</v>
      </c>
      <c r="G64" s="31"/>
    </row>
    <row r="65" customFormat="false" ht="12.75" hidden="false" customHeight="false" outlineLevel="0" collapsed="false">
      <c r="A65" s="26" t="n">
        <v>43</v>
      </c>
      <c r="B65" s="27" t="s">
        <v>80</v>
      </c>
      <c r="C65" s="32" t="n">
        <v>1</v>
      </c>
      <c r="D65" s="29" t="s">
        <v>31</v>
      </c>
      <c r="E65" s="29" t="n">
        <v>0.3</v>
      </c>
      <c r="F65" s="30" t="n">
        <f aca="false">C65*E65</f>
        <v>0.3</v>
      </c>
      <c r="G65" s="31"/>
    </row>
    <row r="66" customFormat="false" ht="12.75" hidden="false" customHeight="false" outlineLevel="0" collapsed="false">
      <c r="A66" s="26"/>
      <c r="B66" s="27" t="s">
        <v>81</v>
      </c>
      <c r="C66" s="32" t="n">
        <v>1</v>
      </c>
      <c r="D66" s="29" t="s">
        <v>31</v>
      </c>
      <c r="E66" s="29" t="n">
        <v>1.2</v>
      </c>
      <c r="F66" s="30" t="n">
        <f aca="false">C66*E66</f>
        <v>1.2</v>
      </c>
      <c r="G66" s="31"/>
    </row>
    <row r="67" customFormat="false" ht="12.75" hidden="false" customHeight="false" outlineLevel="0" collapsed="false">
      <c r="A67" s="26" t="n">
        <v>44</v>
      </c>
      <c r="B67" s="27" t="s">
        <v>82</v>
      </c>
      <c r="C67" s="32" t="n">
        <v>1</v>
      </c>
      <c r="D67" s="29" t="s">
        <v>31</v>
      </c>
      <c r="E67" s="29" t="n">
        <v>2.4</v>
      </c>
      <c r="F67" s="30" t="n">
        <f aca="false">C67*E67</f>
        <v>2.4</v>
      </c>
      <c r="G67" s="31"/>
    </row>
    <row r="68" customFormat="false" ht="12.75" hidden="false" customHeight="false" outlineLevel="0" collapsed="false">
      <c r="A68" s="26" t="n">
        <v>45</v>
      </c>
      <c r="B68" s="27" t="s">
        <v>83</v>
      </c>
      <c r="C68" s="32" t="n">
        <v>1</v>
      </c>
      <c r="D68" s="29" t="s">
        <v>31</v>
      </c>
      <c r="E68" s="29" t="n">
        <v>2.4</v>
      </c>
      <c r="F68" s="30" t="n">
        <f aca="false">C68*E68</f>
        <v>2.4</v>
      </c>
      <c r="G68" s="31"/>
    </row>
    <row r="69" customFormat="false" ht="12.75" hidden="false" customHeight="false" outlineLevel="0" collapsed="false">
      <c r="A69" s="26" t="n">
        <v>46</v>
      </c>
      <c r="B69" s="27" t="s">
        <v>84</v>
      </c>
      <c r="C69" s="32" t="n">
        <v>1</v>
      </c>
      <c r="D69" s="29" t="s">
        <v>31</v>
      </c>
      <c r="E69" s="29" t="n">
        <v>6</v>
      </c>
      <c r="F69" s="30" t="n">
        <f aca="false">C69*E69</f>
        <v>6</v>
      </c>
      <c r="G69" s="31"/>
    </row>
    <row r="70" customFormat="false" ht="12.75" hidden="false" customHeight="false" outlineLevel="0" collapsed="false">
      <c r="A70" s="26"/>
      <c r="B70" s="27" t="s">
        <v>85</v>
      </c>
      <c r="C70" s="32" t="n">
        <v>1</v>
      </c>
      <c r="D70" s="29" t="s">
        <v>31</v>
      </c>
      <c r="E70" s="29" t="n">
        <v>7.2</v>
      </c>
      <c r="F70" s="30" t="n">
        <f aca="false">C70*E70</f>
        <v>7.2</v>
      </c>
      <c r="G70" s="31"/>
    </row>
    <row r="71" customFormat="false" ht="12.75" hidden="false" customHeight="false" outlineLevel="0" collapsed="false">
      <c r="A71" s="26" t="n">
        <v>47</v>
      </c>
      <c r="B71" s="27" t="s">
        <v>86</v>
      </c>
      <c r="C71" s="32" t="n">
        <v>1</v>
      </c>
      <c r="D71" s="29" t="s">
        <v>31</v>
      </c>
      <c r="E71" s="29" t="n">
        <v>9.6</v>
      </c>
      <c r="F71" s="30" t="n">
        <f aca="false">C71*E71</f>
        <v>9.6</v>
      </c>
      <c r="G71" s="31"/>
    </row>
    <row r="72" customFormat="false" ht="12.75" hidden="false" customHeight="false" outlineLevel="0" collapsed="false">
      <c r="A72" s="26" t="n">
        <v>48</v>
      </c>
      <c r="B72" s="27" t="s">
        <v>87</v>
      </c>
      <c r="C72" s="32" t="n">
        <v>1</v>
      </c>
      <c r="D72" s="29" t="s">
        <v>88</v>
      </c>
      <c r="E72" s="29" t="n">
        <v>2.4</v>
      </c>
      <c r="F72" s="30" t="n">
        <f aca="false">C72*E72</f>
        <v>2.4</v>
      </c>
      <c r="G72" s="31" t="s">
        <v>89</v>
      </c>
    </row>
    <row r="73" customFormat="false" ht="12.75" hidden="false" customHeight="false" outlineLevel="0" collapsed="false">
      <c r="A73" s="26" t="n">
        <v>49</v>
      </c>
      <c r="B73" s="27" t="s">
        <v>90</v>
      </c>
      <c r="C73" s="32" t="n">
        <v>1</v>
      </c>
      <c r="D73" s="29" t="s">
        <v>88</v>
      </c>
      <c r="E73" s="29" t="n">
        <v>5.4</v>
      </c>
      <c r="F73" s="30" t="n">
        <f aca="false">C73*E73</f>
        <v>5.4</v>
      </c>
      <c r="G73" s="31"/>
    </row>
    <row r="74" customFormat="false" ht="12.75" hidden="false" customHeight="false" outlineLevel="0" collapsed="false">
      <c r="A74" s="26" t="n">
        <v>50</v>
      </c>
      <c r="B74" s="27" t="s">
        <v>91</v>
      </c>
      <c r="C74" s="32" t="n">
        <v>1</v>
      </c>
      <c r="D74" s="29" t="s">
        <v>31</v>
      </c>
      <c r="E74" s="29" t="n">
        <v>3.6</v>
      </c>
      <c r="F74" s="30" t="n">
        <f aca="false">C74*E74</f>
        <v>3.6</v>
      </c>
      <c r="G74" s="31"/>
    </row>
    <row r="75" customFormat="false" ht="12.75" hidden="false" customHeight="false" outlineLevel="0" collapsed="false">
      <c r="A75" s="26"/>
      <c r="B75" s="27" t="s">
        <v>92</v>
      </c>
      <c r="C75" s="32" t="n">
        <v>1</v>
      </c>
      <c r="D75" s="29" t="s">
        <v>31</v>
      </c>
      <c r="E75" s="29" t="n">
        <v>4.8</v>
      </c>
      <c r="F75" s="30" t="n">
        <f aca="false">C75*E75</f>
        <v>4.8</v>
      </c>
      <c r="G75" s="31"/>
    </row>
    <row r="76" customFormat="false" ht="12.75" hidden="false" customHeight="false" outlineLevel="0" collapsed="false">
      <c r="A76" s="26" t="n">
        <v>51</v>
      </c>
      <c r="B76" s="27" t="s">
        <v>93</v>
      </c>
      <c r="C76" s="32" t="n">
        <v>1</v>
      </c>
      <c r="D76" s="29" t="s">
        <v>31</v>
      </c>
      <c r="E76" s="29" t="n">
        <v>9.6</v>
      </c>
      <c r="F76" s="30" t="n">
        <f aca="false">C76*E76</f>
        <v>9.6</v>
      </c>
      <c r="G76" s="31"/>
    </row>
    <row r="77" customFormat="false" ht="12.75" hidden="false" customHeight="false" outlineLevel="0" collapsed="false">
      <c r="A77" s="26" t="n">
        <v>52</v>
      </c>
      <c r="B77" s="27" t="s">
        <v>94</v>
      </c>
      <c r="C77" s="32" t="n">
        <v>1</v>
      </c>
      <c r="D77" s="29" t="s">
        <v>95</v>
      </c>
      <c r="E77" s="29" t="n">
        <v>10.2</v>
      </c>
      <c r="F77" s="30" t="n">
        <f aca="false">C77*E77</f>
        <v>10.2</v>
      </c>
      <c r="G77" s="31"/>
    </row>
    <row r="78" customFormat="false" ht="12.75" hidden="false" customHeight="false" outlineLevel="0" collapsed="false">
      <c r="A78" s="26" t="n">
        <v>53</v>
      </c>
      <c r="B78" s="27" t="s">
        <v>96</v>
      </c>
      <c r="C78" s="32" t="n">
        <v>1</v>
      </c>
      <c r="D78" s="29" t="s">
        <v>97</v>
      </c>
      <c r="E78" s="29" t="n">
        <v>90</v>
      </c>
      <c r="F78" s="30" t="n">
        <f aca="false">C78*E78</f>
        <v>90</v>
      </c>
      <c r="G78" s="31"/>
    </row>
    <row r="79" customFormat="false" ht="12.75" hidden="false" customHeight="false" outlineLevel="0" collapsed="false">
      <c r="A79" s="26" t="n">
        <v>54</v>
      </c>
      <c r="B79" s="27" t="s">
        <v>98</v>
      </c>
      <c r="C79" s="32" t="n">
        <v>1</v>
      </c>
      <c r="D79" s="29" t="s">
        <v>31</v>
      </c>
      <c r="E79" s="29" t="n">
        <v>6</v>
      </c>
      <c r="F79" s="30" t="n">
        <f aca="false">C79*E79</f>
        <v>6</v>
      </c>
      <c r="G79" s="31"/>
    </row>
    <row r="80" customFormat="false" ht="12.75" hidden="false" customHeight="false" outlineLevel="0" collapsed="false">
      <c r="A80" s="26" t="n">
        <v>55</v>
      </c>
      <c r="B80" s="27" t="s">
        <v>99</v>
      </c>
      <c r="C80" s="32" t="n">
        <v>1</v>
      </c>
      <c r="D80" s="29" t="s">
        <v>19</v>
      </c>
      <c r="E80" s="29" t="n">
        <v>0.9</v>
      </c>
      <c r="F80" s="30" t="n">
        <f aca="false">C80*E80</f>
        <v>0.9</v>
      </c>
      <c r="G80" s="31"/>
    </row>
    <row r="81" customFormat="false" ht="12.75" hidden="false" customHeight="false" outlineLevel="0" collapsed="false">
      <c r="A81" s="26" t="n">
        <v>56</v>
      </c>
      <c r="B81" s="27" t="s">
        <v>100</v>
      </c>
      <c r="C81" s="32" t="n">
        <v>1</v>
      </c>
      <c r="D81" s="29" t="s">
        <v>31</v>
      </c>
      <c r="E81" s="29" t="n">
        <v>33.6</v>
      </c>
      <c r="F81" s="30" t="n">
        <f aca="false">C81*E81</f>
        <v>33.6</v>
      </c>
      <c r="G81" s="31"/>
    </row>
    <row r="82" customFormat="false" ht="12.75" hidden="false" customHeight="false" outlineLevel="0" collapsed="false">
      <c r="A82" s="26" t="n">
        <v>57</v>
      </c>
      <c r="B82" s="27" t="s">
        <v>101</v>
      </c>
      <c r="C82" s="32" t="n">
        <v>1</v>
      </c>
      <c r="D82" s="29" t="s">
        <v>31</v>
      </c>
      <c r="E82" s="29" t="n">
        <v>0</v>
      </c>
      <c r="F82" s="30" t="n">
        <f aca="false">C82*E82</f>
        <v>0</v>
      </c>
      <c r="G82" s="31" t="s">
        <v>102</v>
      </c>
    </row>
    <row r="83" customFormat="false" ht="12.75" hidden="false" customHeight="false" outlineLevel="0" collapsed="false">
      <c r="A83" s="26" t="n">
        <v>58</v>
      </c>
      <c r="B83" s="27" t="s">
        <v>103</v>
      </c>
      <c r="C83" s="32" t="n">
        <v>1</v>
      </c>
      <c r="D83" s="29" t="s">
        <v>31</v>
      </c>
      <c r="E83" s="29" t="n">
        <v>4.8</v>
      </c>
      <c r="F83" s="30" t="n">
        <f aca="false">C83*E83</f>
        <v>4.8</v>
      </c>
      <c r="G83" s="31"/>
    </row>
    <row r="84" customFormat="false" ht="12.75" hidden="false" customHeight="false" outlineLevel="0" collapsed="false">
      <c r="A84" s="26" t="n">
        <v>59</v>
      </c>
      <c r="B84" s="27" t="s">
        <v>104</v>
      </c>
      <c r="C84" s="32" t="n">
        <v>1</v>
      </c>
      <c r="D84" s="29" t="s">
        <v>31</v>
      </c>
      <c r="E84" s="29" t="n">
        <v>66</v>
      </c>
      <c r="F84" s="30" t="n">
        <f aca="false">C84*E84</f>
        <v>66</v>
      </c>
      <c r="G84" s="31"/>
    </row>
    <row r="85" customFormat="false" ht="12.75" hidden="false" customHeight="false" outlineLevel="0" collapsed="false">
      <c r="A85" s="26" t="n">
        <v>60</v>
      </c>
      <c r="B85" s="27" t="s">
        <v>105</v>
      </c>
      <c r="C85" s="32" t="n">
        <v>1</v>
      </c>
      <c r="D85" s="29" t="s">
        <v>31</v>
      </c>
      <c r="E85" s="29" t="n">
        <v>144</v>
      </c>
      <c r="F85" s="30" t="n">
        <f aca="false">C85*E85</f>
        <v>144</v>
      </c>
      <c r="G85" s="31"/>
    </row>
    <row r="86" customFormat="false" ht="12.75" hidden="false" customHeight="false" outlineLevel="0" collapsed="false">
      <c r="A86" s="26" t="n">
        <v>61</v>
      </c>
      <c r="B86" s="27" t="s">
        <v>106</v>
      </c>
      <c r="C86" s="32" t="n">
        <v>1</v>
      </c>
      <c r="D86" s="29" t="s">
        <v>17</v>
      </c>
      <c r="E86" s="29" t="n">
        <v>18</v>
      </c>
      <c r="F86" s="30" t="n">
        <f aca="false">C86*E86</f>
        <v>18</v>
      </c>
      <c r="G86" s="31" t="s">
        <v>107</v>
      </c>
    </row>
    <row r="87" customFormat="false" ht="12.75" hidden="false" customHeight="false" outlineLevel="0" collapsed="false">
      <c r="A87" s="26"/>
      <c r="B87" s="27" t="s">
        <v>108</v>
      </c>
      <c r="C87" s="32" t="n">
        <v>1</v>
      </c>
      <c r="D87" s="29" t="s">
        <v>17</v>
      </c>
      <c r="E87" s="29" t="n">
        <v>18</v>
      </c>
      <c r="F87" s="30" t="n">
        <f aca="false">C87*E87</f>
        <v>18</v>
      </c>
      <c r="G87" s="31" t="s">
        <v>107</v>
      </c>
    </row>
    <row r="88" customFormat="false" ht="12.75" hidden="false" customHeight="false" outlineLevel="0" collapsed="false">
      <c r="A88" s="26" t="n">
        <v>62</v>
      </c>
      <c r="B88" s="27" t="s">
        <v>109</v>
      </c>
      <c r="C88" s="32" t="n">
        <v>1</v>
      </c>
      <c r="D88" s="29" t="s">
        <v>48</v>
      </c>
      <c r="E88" s="29" t="n">
        <v>9.6</v>
      </c>
      <c r="F88" s="30" t="n">
        <f aca="false">C88*E88</f>
        <v>9.6</v>
      </c>
      <c r="G88" s="31"/>
    </row>
    <row r="89" customFormat="false" ht="12.75" hidden="false" customHeight="false" outlineLevel="0" collapsed="false">
      <c r="A89" s="26"/>
      <c r="B89" s="27" t="s">
        <v>110</v>
      </c>
      <c r="C89" s="32" t="n">
        <v>1</v>
      </c>
      <c r="D89" s="29" t="s">
        <v>48</v>
      </c>
      <c r="E89" s="29" t="n">
        <v>12</v>
      </c>
      <c r="F89" s="30" t="n">
        <f aca="false">C89*E89</f>
        <v>12</v>
      </c>
      <c r="G89" s="31"/>
    </row>
    <row r="90" customFormat="false" ht="12.75" hidden="false" customHeight="false" outlineLevel="0" collapsed="false">
      <c r="A90" s="26"/>
      <c r="B90" s="27" t="s">
        <v>111</v>
      </c>
      <c r="C90" s="32" t="n">
        <v>1</v>
      </c>
      <c r="D90" s="29" t="s">
        <v>48</v>
      </c>
      <c r="E90" s="29" t="n">
        <v>16.8</v>
      </c>
      <c r="F90" s="30" t="n">
        <f aca="false">C90*E90</f>
        <v>16.8</v>
      </c>
      <c r="G90" s="31"/>
    </row>
    <row r="91" customFormat="false" ht="12.75" hidden="false" customHeight="false" outlineLevel="0" collapsed="false">
      <c r="A91" s="26" t="n">
        <v>63</v>
      </c>
      <c r="B91" s="27" t="s">
        <v>112</v>
      </c>
      <c r="C91" s="32" t="n">
        <v>1</v>
      </c>
      <c r="D91" s="29" t="s">
        <v>31</v>
      </c>
      <c r="E91" s="29" t="n">
        <v>2.7</v>
      </c>
      <c r="F91" s="30" t="n">
        <f aca="false">C91*E91</f>
        <v>2.7</v>
      </c>
      <c r="G91" s="31"/>
    </row>
    <row r="92" customFormat="false" ht="12.75" hidden="false" customHeight="false" outlineLevel="0" collapsed="false">
      <c r="A92" s="26" t="n">
        <v>64</v>
      </c>
      <c r="B92" s="27" t="s">
        <v>113</v>
      </c>
      <c r="C92" s="32" t="n">
        <v>1</v>
      </c>
      <c r="D92" s="29" t="s">
        <v>31</v>
      </c>
      <c r="E92" s="29" t="n">
        <v>0.084</v>
      </c>
      <c r="F92" s="30" t="n">
        <f aca="false">C92*E92</f>
        <v>0.084</v>
      </c>
      <c r="G92" s="31" t="s">
        <v>114</v>
      </c>
    </row>
    <row r="93" customFormat="false" ht="12.75" hidden="false" customHeight="false" outlineLevel="0" collapsed="false">
      <c r="A93" s="26" t="n">
        <v>65</v>
      </c>
      <c r="B93" s="27" t="s">
        <v>115</v>
      </c>
      <c r="C93" s="32" t="n">
        <v>1</v>
      </c>
      <c r="D93" s="29" t="s">
        <v>31</v>
      </c>
      <c r="E93" s="29" t="n">
        <v>4.2</v>
      </c>
      <c r="F93" s="30" t="n">
        <f aca="false">C93*E93</f>
        <v>4.2</v>
      </c>
      <c r="G93" s="31" t="s">
        <v>116</v>
      </c>
    </row>
    <row r="94" customFormat="false" ht="15.75" hidden="false" customHeight="true" outlineLevel="0" collapsed="false">
      <c r="A94" s="26" t="n">
        <v>66</v>
      </c>
      <c r="B94" s="34" t="s">
        <v>117</v>
      </c>
      <c r="C94" s="32" t="n">
        <v>1</v>
      </c>
      <c r="D94" s="29" t="s">
        <v>31</v>
      </c>
      <c r="E94" s="29" t="n">
        <v>1140</v>
      </c>
      <c r="F94" s="30" t="n">
        <f aca="false">C94*E94</f>
        <v>1140</v>
      </c>
      <c r="G94" s="31" t="s">
        <v>118</v>
      </c>
    </row>
    <row r="95" customFormat="false" ht="12.75" hidden="false" customHeight="false" outlineLevel="0" collapsed="false">
      <c r="A95" s="26" t="n">
        <v>67</v>
      </c>
      <c r="B95" s="27" t="s">
        <v>119</v>
      </c>
      <c r="C95" s="32" t="n">
        <v>1</v>
      </c>
      <c r="D95" s="29" t="s">
        <v>31</v>
      </c>
      <c r="E95" s="29" t="n">
        <v>60</v>
      </c>
      <c r="F95" s="30" t="n">
        <f aca="false">C95*E95</f>
        <v>60</v>
      </c>
      <c r="G95" s="31"/>
    </row>
    <row r="96" customFormat="false" ht="12.75" hidden="false" customHeight="false" outlineLevel="0" collapsed="false">
      <c r="A96" s="26" t="n">
        <v>68</v>
      </c>
      <c r="B96" s="27" t="s">
        <v>120</v>
      </c>
      <c r="C96" s="32" t="n">
        <v>1</v>
      </c>
      <c r="D96" s="29" t="s">
        <v>19</v>
      </c>
      <c r="E96" s="29" t="n">
        <v>18</v>
      </c>
      <c r="F96" s="30" t="n">
        <f aca="false">C96*E96</f>
        <v>18</v>
      </c>
      <c r="G96" s="31"/>
    </row>
    <row r="97" customFormat="false" ht="12.75" hidden="false" customHeight="false" outlineLevel="0" collapsed="false">
      <c r="A97" s="26"/>
      <c r="B97" s="27" t="s">
        <v>121</v>
      </c>
      <c r="C97" s="32" t="n">
        <v>1</v>
      </c>
      <c r="D97" s="29" t="s">
        <v>19</v>
      </c>
      <c r="E97" s="29" t="n">
        <v>42</v>
      </c>
      <c r="F97" s="30" t="n">
        <f aca="false">C97*E97</f>
        <v>42</v>
      </c>
      <c r="G97" s="31"/>
    </row>
    <row r="98" customFormat="false" ht="12.75" hidden="false" customHeight="false" outlineLevel="0" collapsed="false">
      <c r="A98" s="26" t="n">
        <v>70</v>
      </c>
      <c r="B98" s="27" t="s">
        <v>122</v>
      </c>
      <c r="C98" s="32" t="n">
        <v>1</v>
      </c>
      <c r="D98" s="29" t="s">
        <v>31</v>
      </c>
      <c r="E98" s="29" t="n">
        <v>9.6</v>
      </c>
      <c r="F98" s="30" t="n">
        <f aca="false">C98*E98</f>
        <v>9.6</v>
      </c>
      <c r="G98" s="31"/>
    </row>
    <row r="99" customFormat="false" ht="12.75" hidden="false" customHeight="false" outlineLevel="0" collapsed="false">
      <c r="A99" s="26"/>
      <c r="B99" s="27" t="s">
        <v>123</v>
      </c>
      <c r="C99" s="32" t="n">
        <v>1</v>
      </c>
      <c r="D99" s="29" t="s">
        <v>31</v>
      </c>
      <c r="E99" s="29" t="n">
        <v>9.6</v>
      </c>
      <c r="F99" s="30" t="n">
        <f aca="false">C99*E99</f>
        <v>9.6</v>
      </c>
      <c r="G99" s="31"/>
    </row>
    <row r="100" customFormat="false" ht="12.75" hidden="false" customHeight="false" outlineLevel="0" collapsed="false">
      <c r="A100" s="26" t="n">
        <v>71</v>
      </c>
      <c r="B100" s="27" t="s">
        <v>124</v>
      </c>
      <c r="C100" s="32" t="n">
        <v>1</v>
      </c>
      <c r="D100" s="29" t="s">
        <v>29</v>
      </c>
      <c r="E100" s="29" t="n">
        <v>90</v>
      </c>
      <c r="F100" s="30" t="n">
        <f aca="false">C100*E100</f>
        <v>90</v>
      </c>
      <c r="G100" s="31"/>
    </row>
    <row r="101" customFormat="false" ht="12.75" hidden="false" customHeight="false" outlineLevel="0" collapsed="false">
      <c r="A101" s="26" t="n">
        <v>72</v>
      </c>
      <c r="B101" s="27" t="s">
        <v>125</v>
      </c>
      <c r="C101" s="32" t="n">
        <v>1</v>
      </c>
      <c r="D101" s="29" t="s">
        <v>29</v>
      </c>
      <c r="E101" s="29" t="n">
        <v>24</v>
      </c>
      <c r="F101" s="30" t="n">
        <f aca="false">C101*E101</f>
        <v>24</v>
      </c>
      <c r="G101" s="31"/>
    </row>
    <row r="102" customFormat="false" ht="12.75" hidden="false" customHeight="false" outlineLevel="0" collapsed="false">
      <c r="A102" s="33"/>
      <c r="B102" s="27" t="s">
        <v>126</v>
      </c>
      <c r="C102" s="32" t="n">
        <v>1</v>
      </c>
      <c r="D102" s="29"/>
      <c r="E102" s="29" t="n">
        <v>0</v>
      </c>
      <c r="F102" s="30" t="n">
        <f aca="false">C102*E102</f>
        <v>0</v>
      </c>
      <c r="G102" s="31"/>
    </row>
    <row r="103" customFormat="false" ht="12.75" hidden="false" customHeight="false" outlineLevel="0" collapsed="false">
      <c r="A103" s="26" t="n">
        <v>73</v>
      </c>
      <c r="B103" s="27" t="s">
        <v>127</v>
      </c>
      <c r="C103" s="32" t="n">
        <v>1</v>
      </c>
      <c r="D103" s="29" t="s">
        <v>31</v>
      </c>
      <c r="E103" s="29" t="n">
        <v>114</v>
      </c>
      <c r="F103" s="30" t="n">
        <f aca="false">C103*E103</f>
        <v>114</v>
      </c>
      <c r="G103" s="31"/>
    </row>
    <row r="104" customFormat="false" ht="12.75" hidden="false" customHeight="false" outlineLevel="0" collapsed="false">
      <c r="A104" s="26"/>
      <c r="B104" s="27" t="s">
        <v>128</v>
      </c>
      <c r="C104" s="32" t="n">
        <v>1</v>
      </c>
      <c r="D104" s="29" t="s">
        <v>31</v>
      </c>
      <c r="E104" s="29" t="n">
        <v>156</v>
      </c>
      <c r="F104" s="30" t="n">
        <f aca="false">C104*E104</f>
        <v>156</v>
      </c>
      <c r="G104" s="31"/>
    </row>
    <row r="105" customFormat="false" ht="12.75" hidden="false" customHeight="false" outlineLevel="0" collapsed="false">
      <c r="A105" s="26" t="n">
        <v>74</v>
      </c>
      <c r="B105" s="27" t="s">
        <v>129</v>
      </c>
      <c r="C105" s="32" t="n">
        <v>1</v>
      </c>
      <c r="D105" s="29" t="s">
        <v>48</v>
      </c>
      <c r="E105" s="29" t="n">
        <v>108</v>
      </c>
      <c r="F105" s="30" t="n">
        <f aca="false">C105*E105</f>
        <v>108</v>
      </c>
      <c r="G105" s="31"/>
    </row>
    <row r="106" customFormat="false" ht="12.75" hidden="false" customHeight="false" outlineLevel="0" collapsed="false">
      <c r="A106" s="26" t="n">
        <v>75</v>
      </c>
      <c r="B106" s="27" t="s">
        <v>130</v>
      </c>
      <c r="C106" s="32" t="n">
        <v>1</v>
      </c>
      <c r="D106" s="29" t="s">
        <v>48</v>
      </c>
      <c r="E106" s="29" t="n">
        <v>342</v>
      </c>
      <c r="F106" s="30" t="n">
        <f aca="false">C106*E106</f>
        <v>342</v>
      </c>
      <c r="G106" s="31"/>
    </row>
    <row r="107" customFormat="false" ht="12.75" hidden="false" customHeight="false" outlineLevel="0" collapsed="false">
      <c r="A107" s="26" t="n">
        <v>77</v>
      </c>
      <c r="B107" s="27" t="s">
        <v>131</v>
      </c>
      <c r="C107" s="32" t="n">
        <v>1</v>
      </c>
      <c r="D107" s="29" t="s">
        <v>17</v>
      </c>
      <c r="E107" s="29" t="n">
        <v>54</v>
      </c>
      <c r="F107" s="30" t="n">
        <f aca="false">C107*E107</f>
        <v>54</v>
      </c>
      <c r="G107" s="31"/>
    </row>
    <row r="108" customFormat="false" ht="12.75" hidden="false" customHeight="false" outlineLevel="0" collapsed="false">
      <c r="A108" s="26" t="n">
        <v>78</v>
      </c>
      <c r="B108" s="27" t="s">
        <v>132</v>
      </c>
      <c r="C108" s="32" t="n">
        <v>1</v>
      </c>
      <c r="D108" s="29" t="s">
        <v>19</v>
      </c>
      <c r="E108" s="29" t="n">
        <v>36</v>
      </c>
      <c r="F108" s="30" t="n">
        <f aca="false">C108*E108</f>
        <v>36</v>
      </c>
      <c r="G108" s="31"/>
    </row>
    <row r="109" customFormat="false" ht="12.75" hidden="false" customHeight="false" outlineLevel="0" collapsed="false">
      <c r="A109" s="26" t="n">
        <v>79</v>
      </c>
      <c r="B109" s="27" t="s">
        <v>133</v>
      </c>
      <c r="C109" s="32" t="n">
        <v>1</v>
      </c>
      <c r="D109" s="29" t="s">
        <v>19</v>
      </c>
      <c r="E109" s="29" t="n">
        <v>12</v>
      </c>
      <c r="F109" s="30" t="n">
        <f aca="false">C109*E109</f>
        <v>12</v>
      </c>
      <c r="G109" s="31"/>
    </row>
    <row r="110" customFormat="false" ht="12.75" hidden="false" customHeight="false" outlineLevel="0" collapsed="false">
      <c r="A110" s="26" t="n">
        <v>80</v>
      </c>
      <c r="B110" s="27" t="s">
        <v>134</v>
      </c>
      <c r="C110" s="32" t="n">
        <v>1</v>
      </c>
      <c r="D110" s="29" t="s">
        <v>19</v>
      </c>
      <c r="E110" s="29" t="n">
        <v>31.2</v>
      </c>
      <c r="F110" s="30" t="n">
        <f aca="false">C110*E110</f>
        <v>31.2</v>
      </c>
      <c r="G110" s="31"/>
    </row>
    <row r="111" customFormat="false" ht="12.75" hidden="false" customHeight="false" outlineLevel="0" collapsed="false">
      <c r="A111" s="26" t="n">
        <v>81</v>
      </c>
      <c r="B111" s="27" t="s">
        <v>135</v>
      </c>
      <c r="C111" s="32" t="n">
        <v>1</v>
      </c>
      <c r="D111" s="29" t="s">
        <v>136</v>
      </c>
      <c r="E111" s="29" t="n">
        <v>336</v>
      </c>
      <c r="F111" s="30" t="n">
        <f aca="false">C111*E111</f>
        <v>336</v>
      </c>
      <c r="G111" s="31" t="s">
        <v>137</v>
      </c>
    </row>
    <row r="112" customFormat="false" ht="12.75" hidden="false" customHeight="false" outlineLevel="0" collapsed="false">
      <c r="A112" s="26" t="n">
        <v>82</v>
      </c>
      <c r="B112" s="27" t="s">
        <v>138</v>
      </c>
      <c r="C112" s="32" t="n">
        <v>1</v>
      </c>
      <c r="D112" s="29" t="s">
        <v>19</v>
      </c>
      <c r="E112" s="29" t="n">
        <v>2.4</v>
      </c>
      <c r="F112" s="30" t="n">
        <f aca="false">C112*E112</f>
        <v>2.4</v>
      </c>
      <c r="G112" s="31"/>
    </row>
    <row r="113" customFormat="false" ht="12.75" hidden="false" customHeight="false" outlineLevel="0" collapsed="false">
      <c r="A113" s="26" t="n">
        <v>83</v>
      </c>
      <c r="B113" s="27" t="s">
        <v>139</v>
      </c>
      <c r="C113" s="32" t="n">
        <v>1</v>
      </c>
      <c r="D113" s="29" t="s">
        <v>17</v>
      </c>
      <c r="E113" s="29" t="n">
        <v>48</v>
      </c>
      <c r="F113" s="30" t="n">
        <f aca="false">C113*E113</f>
        <v>48</v>
      </c>
      <c r="G113" s="31"/>
    </row>
    <row r="114" customFormat="false" ht="12.75" hidden="false" customHeight="false" outlineLevel="0" collapsed="false">
      <c r="A114" s="33"/>
      <c r="B114" s="35" t="s">
        <v>140</v>
      </c>
      <c r="C114" s="32" t="n">
        <v>1</v>
      </c>
      <c r="D114" s="29" t="s">
        <v>17</v>
      </c>
      <c r="E114" s="29" t="n">
        <v>54</v>
      </c>
      <c r="F114" s="30" t="n">
        <f aca="false">C114*E114</f>
        <v>54</v>
      </c>
      <c r="G114" s="31"/>
    </row>
    <row r="115" customFormat="false" ht="12.75" hidden="false" customHeight="false" outlineLevel="0" collapsed="false">
      <c r="A115" s="33"/>
      <c r="B115" s="35" t="s">
        <v>110</v>
      </c>
      <c r="C115" s="32" t="n">
        <v>1</v>
      </c>
      <c r="D115" s="29" t="s">
        <v>17</v>
      </c>
      <c r="E115" s="29" t="n">
        <v>90</v>
      </c>
      <c r="F115" s="30" t="n">
        <f aca="false">C115*E115</f>
        <v>90</v>
      </c>
      <c r="G115" s="31"/>
    </row>
    <row r="116" customFormat="false" ht="12.75" hidden="false" customHeight="false" outlineLevel="0" collapsed="false">
      <c r="A116" s="33"/>
      <c r="B116" s="35" t="s">
        <v>111</v>
      </c>
      <c r="C116" s="32" t="n">
        <v>1</v>
      </c>
      <c r="D116" s="29" t="s">
        <v>17</v>
      </c>
      <c r="E116" s="29" t="n">
        <v>114</v>
      </c>
      <c r="F116" s="30" t="n">
        <f aca="false">C116*E116</f>
        <v>114</v>
      </c>
      <c r="G116" s="31"/>
    </row>
    <row r="117" customFormat="false" ht="12.75" hidden="false" customHeight="false" outlineLevel="0" collapsed="false">
      <c r="A117" s="33"/>
      <c r="B117" s="35" t="s">
        <v>32</v>
      </c>
      <c r="C117" s="32" t="n">
        <v>1</v>
      </c>
      <c r="D117" s="29" t="s">
        <v>17</v>
      </c>
      <c r="E117" s="29" t="n">
        <v>168</v>
      </c>
      <c r="F117" s="30" t="n">
        <f aca="false">C117*E117</f>
        <v>168</v>
      </c>
      <c r="G117" s="31"/>
    </row>
    <row r="118" customFormat="false" ht="12.75" hidden="false" customHeight="false" outlineLevel="0" collapsed="false">
      <c r="A118" s="33"/>
      <c r="B118" s="35" t="s">
        <v>141</v>
      </c>
      <c r="C118" s="32" t="n">
        <v>1</v>
      </c>
      <c r="D118" s="29" t="s">
        <v>17</v>
      </c>
      <c r="E118" s="29" t="n">
        <v>210</v>
      </c>
      <c r="F118" s="30" t="n">
        <f aca="false">C118*E118</f>
        <v>210</v>
      </c>
      <c r="G118" s="31"/>
    </row>
    <row r="119" customFormat="false" ht="12.75" hidden="false" customHeight="false" outlineLevel="0" collapsed="false">
      <c r="A119" s="26" t="n">
        <v>84</v>
      </c>
      <c r="B119" s="27" t="s">
        <v>142</v>
      </c>
      <c r="C119" s="32" t="n">
        <v>1</v>
      </c>
      <c r="D119" s="29" t="s">
        <v>31</v>
      </c>
      <c r="E119" s="29" t="n">
        <v>36</v>
      </c>
      <c r="F119" s="30" t="n">
        <f aca="false">C119*E119</f>
        <v>36</v>
      </c>
      <c r="G119" s="31"/>
    </row>
    <row r="120" customFormat="false" ht="12.75" hidden="false" customHeight="false" outlineLevel="0" collapsed="false">
      <c r="A120" s="33"/>
      <c r="B120" s="35" t="s">
        <v>143</v>
      </c>
      <c r="C120" s="32" t="n">
        <v>1</v>
      </c>
      <c r="D120" s="29" t="s">
        <v>31</v>
      </c>
      <c r="E120" s="29" t="n">
        <v>39.6</v>
      </c>
      <c r="F120" s="30" t="n">
        <f aca="false">C120*E120</f>
        <v>39.6</v>
      </c>
      <c r="G120" s="31"/>
    </row>
    <row r="121" customFormat="false" ht="12.75" hidden="false" customHeight="false" outlineLevel="0" collapsed="false">
      <c r="A121" s="33"/>
      <c r="B121" s="35" t="s">
        <v>144</v>
      </c>
      <c r="C121" s="32" t="n">
        <v>1</v>
      </c>
      <c r="D121" s="29" t="s">
        <v>31</v>
      </c>
      <c r="E121" s="29" t="n">
        <v>48</v>
      </c>
      <c r="F121" s="30" t="n">
        <f aca="false">C121*E121</f>
        <v>48</v>
      </c>
      <c r="G121" s="31"/>
    </row>
    <row r="122" customFormat="false" ht="12.75" hidden="false" customHeight="false" outlineLevel="0" collapsed="false">
      <c r="A122" s="33"/>
      <c r="B122" s="35" t="s">
        <v>145</v>
      </c>
      <c r="C122" s="32" t="n">
        <v>1</v>
      </c>
      <c r="D122" s="29" t="s">
        <v>31</v>
      </c>
      <c r="E122" s="29" t="n">
        <v>60</v>
      </c>
      <c r="F122" s="30" t="n">
        <f aca="false">C122*E122</f>
        <v>60</v>
      </c>
      <c r="G122" s="31"/>
    </row>
    <row r="123" customFormat="false" ht="12.75" hidden="false" customHeight="false" outlineLevel="0" collapsed="false">
      <c r="A123" s="26" t="n">
        <v>86</v>
      </c>
      <c r="B123" s="27" t="s">
        <v>146</v>
      </c>
      <c r="C123" s="32" t="n">
        <v>1</v>
      </c>
      <c r="D123" s="29" t="s">
        <v>31</v>
      </c>
      <c r="E123" s="29" t="n">
        <v>1.5</v>
      </c>
      <c r="F123" s="30" t="n">
        <f aca="false">C123*E123</f>
        <v>1.5</v>
      </c>
      <c r="G123" s="31" t="s">
        <v>147</v>
      </c>
    </row>
    <row r="124" customFormat="false" ht="12.75" hidden="false" customHeight="false" outlineLevel="0" collapsed="false">
      <c r="A124" s="26" t="n">
        <v>87</v>
      </c>
      <c r="B124" s="27" t="s">
        <v>148</v>
      </c>
      <c r="C124" s="32" t="n">
        <v>1</v>
      </c>
      <c r="D124" s="29" t="s">
        <v>31</v>
      </c>
      <c r="E124" s="29" t="n">
        <v>6</v>
      </c>
      <c r="F124" s="30" t="n">
        <f aca="false">C124*E124</f>
        <v>6</v>
      </c>
      <c r="G124" s="31" t="s">
        <v>149</v>
      </c>
    </row>
    <row r="125" customFormat="false" ht="12.75" hidden="false" customHeight="false" outlineLevel="0" collapsed="false">
      <c r="A125" s="26" t="n">
        <v>88</v>
      </c>
      <c r="B125" s="27" t="s">
        <v>150</v>
      </c>
      <c r="C125" s="32" t="n">
        <v>1</v>
      </c>
      <c r="D125" s="29" t="s">
        <v>31</v>
      </c>
      <c r="E125" s="29" t="n">
        <v>26.4</v>
      </c>
      <c r="F125" s="30" t="n">
        <f aca="false">C125*E125</f>
        <v>26.4</v>
      </c>
      <c r="G125" s="31" t="s">
        <v>147</v>
      </c>
    </row>
    <row r="126" customFormat="false" ht="12.75" hidden="false" customHeight="false" outlineLevel="0" collapsed="false">
      <c r="A126" s="26" t="n">
        <v>89</v>
      </c>
      <c r="B126" s="27" t="s">
        <v>151</v>
      </c>
      <c r="C126" s="32" t="n">
        <v>1</v>
      </c>
      <c r="D126" s="29" t="s">
        <v>31</v>
      </c>
      <c r="E126" s="29" t="n">
        <v>3.6</v>
      </c>
      <c r="F126" s="30" t="n">
        <f aca="false">C126*E126</f>
        <v>3.6</v>
      </c>
      <c r="G126" s="31" t="s">
        <v>152</v>
      </c>
    </row>
    <row r="127" customFormat="false" ht="12.75" hidden="false" customHeight="false" outlineLevel="0" collapsed="false">
      <c r="A127" s="26" t="n">
        <v>90</v>
      </c>
      <c r="B127" s="27" t="s">
        <v>153</v>
      </c>
      <c r="C127" s="32" t="n">
        <v>1</v>
      </c>
      <c r="D127" s="29" t="s">
        <v>31</v>
      </c>
      <c r="E127" s="29" t="n">
        <v>1.2</v>
      </c>
      <c r="F127" s="30" t="n">
        <f aca="false">C127*E127</f>
        <v>1.2</v>
      </c>
      <c r="G127" s="31" t="s">
        <v>154</v>
      </c>
    </row>
    <row r="128" customFormat="false" ht="12.75" hidden="false" customHeight="false" outlineLevel="0" collapsed="false">
      <c r="A128" s="26" t="n">
        <v>91</v>
      </c>
      <c r="B128" s="27" t="s">
        <v>155</v>
      </c>
      <c r="C128" s="32" t="n">
        <v>1</v>
      </c>
      <c r="D128" s="29" t="s">
        <v>31</v>
      </c>
      <c r="E128" s="29" t="n">
        <v>1.2</v>
      </c>
      <c r="F128" s="30" t="n">
        <f aca="false">C128*E128</f>
        <v>1.2</v>
      </c>
      <c r="G128" s="31" t="s">
        <v>154</v>
      </c>
    </row>
    <row r="129" customFormat="false" ht="12.75" hidden="false" customHeight="false" outlineLevel="0" collapsed="false">
      <c r="A129" s="26" t="n">
        <v>92</v>
      </c>
      <c r="B129" s="27" t="s">
        <v>156</v>
      </c>
      <c r="C129" s="32" t="n">
        <v>1</v>
      </c>
      <c r="D129" s="29" t="s">
        <v>31</v>
      </c>
      <c r="E129" s="29" t="n">
        <v>0.012</v>
      </c>
      <c r="F129" s="30" t="n">
        <f aca="false">C129*E129</f>
        <v>0.012</v>
      </c>
      <c r="G129" s="31" t="s">
        <v>157</v>
      </c>
    </row>
    <row r="130" customFormat="false" ht="12.75" hidden="false" customHeight="false" outlineLevel="0" collapsed="false">
      <c r="A130" s="26" t="n">
        <v>93</v>
      </c>
      <c r="B130" s="27" t="s">
        <v>158</v>
      </c>
      <c r="C130" s="32" t="n">
        <v>1</v>
      </c>
      <c r="D130" s="29" t="s">
        <v>46</v>
      </c>
      <c r="E130" s="29" t="n">
        <v>1.32</v>
      </c>
      <c r="F130" s="30" t="n">
        <f aca="false">C130*E130</f>
        <v>1.32</v>
      </c>
      <c r="G130" s="31" t="s">
        <v>159</v>
      </c>
    </row>
    <row r="131" customFormat="false" ht="12.75" hidden="false" customHeight="false" outlineLevel="0" collapsed="false">
      <c r="A131" s="26" t="n">
        <v>94</v>
      </c>
      <c r="B131" s="27" t="s">
        <v>160</v>
      </c>
      <c r="C131" s="32" t="n">
        <v>1</v>
      </c>
      <c r="D131" s="29" t="s">
        <v>31</v>
      </c>
      <c r="E131" s="29" t="n">
        <v>30</v>
      </c>
      <c r="F131" s="30" t="n">
        <f aca="false">C131*E131</f>
        <v>30</v>
      </c>
      <c r="G131" s="31"/>
    </row>
    <row r="132" customFormat="false" ht="12.75" hidden="false" customHeight="false" outlineLevel="0" collapsed="false">
      <c r="A132" s="26" t="n">
        <v>95</v>
      </c>
      <c r="B132" s="27" t="s">
        <v>161</v>
      </c>
      <c r="C132" s="32" t="n">
        <v>1</v>
      </c>
      <c r="D132" s="29" t="s">
        <v>31</v>
      </c>
      <c r="E132" s="29" t="n">
        <v>42</v>
      </c>
      <c r="F132" s="30" t="n">
        <f aca="false">C132*E132</f>
        <v>42</v>
      </c>
      <c r="G132" s="31"/>
    </row>
    <row r="133" customFormat="false" ht="12.75" hidden="false" customHeight="false" outlineLevel="0" collapsed="false">
      <c r="A133" s="26" t="n">
        <v>96</v>
      </c>
      <c r="B133" s="27" t="s">
        <v>162</v>
      </c>
      <c r="C133" s="32" t="n">
        <v>1</v>
      </c>
      <c r="D133" s="29" t="s">
        <v>31</v>
      </c>
      <c r="E133" s="29" t="n">
        <v>42</v>
      </c>
      <c r="F133" s="30" t="n">
        <f aca="false">C133*E133</f>
        <v>42</v>
      </c>
      <c r="G133" s="31"/>
    </row>
    <row r="134" customFormat="false" ht="12.75" hidden="false" customHeight="false" outlineLevel="0" collapsed="false">
      <c r="A134" s="26" t="n">
        <v>97</v>
      </c>
      <c r="B134" s="27" t="s">
        <v>163</v>
      </c>
      <c r="C134" s="32" t="n">
        <v>1</v>
      </c>
      <c r="D134" s="29" t="s">
        <v>31</v>
      </c>
      <c r="E134" s="29" t="n">
        <v>31.2</v>
      </c>
      <c r="F134" s="30" t="n">
        <f aca="false">C134*E134</f>
        <v>31.2</v>
      </c>
      <c r="G134" s="31"/>
    </row>
    <row r="135" customFormat="false" ht="12.75" hidden="false" customHeight="false" outlineLevel="0" collapsed="false">
      <c r="A135" s="26" t="n">
        <v>98</v>
      </c>
      <c r="B135" s="27" t="s">
        <v>164</v>
      </c>
      <c r="C135" s="32" t="n">
        <v>1</v>
      </c>
      <c r="D135" s="29" t="s">
        <v>31</v>
      </c>
      <c r="E135" s="29" t="n">
        <v>8.4</v>
      </c>
      <c r="F135" s="30" t="n">
        <f aca="false">C135*E135</f>
        <v>8.4</v>
      </c>
      <c r="G135" s="31"/>
    </row>
    <row r="136" customFormat="false" ht="12.75" hidden="false" customHeight="false" outlineLevel="0" collapsed="false">
      <c r="A136" s="26"/>
      <c r="B136" s="27" t="s">
        <v>164</v>
      </c>
      <c r="C136" s="32" t="n">
        <v>1</v>
      </c>
      <c r="D136" s="29" t="s">
        <v>31</v>
      </c>
      <c r="E136" s="29" t="n">
        <v>8.4</v>
      </c>
      <c r="F136" s="30" t="n">
        <f aca="false">C136*E136</f>
        <v>8.4</v>
      </c>
      <c r="G136" s="31"/>
    </row>
    <row r="137" customFormat="false" ht="12.75" hidden="false" customHeight="false" outlineLevel="0" collapsed="false">
      <c r="A137" s="26"/>
      <c r="B137" s="27" t="s">
        <v>164</v>
      </c>
      <c r="C137" s="32" t="n">
        <v>1</v>
      </c>
      <c r="D137" s="29" t="s">
        <v>31</v>
      </c>
      <c r="E137" s="29" t="n">
        <v>8.4</v>
      </c>
      <c r="F137" s="30" t="n">
        <f aca="false">C137*E137</f>
        <v>8.4</v>
      </c>
      <c r="G137" s="31"/>
    </row>
    <row r="138" customFormat="false" ht="12.75" hidden="false" customHeight="false" outlineLevel="0" collapsed="false">
      <c r="A138" s="26" t="n">
        <v>99</v>
      </c>
      <c r="B138" s="27" t="s">
        <v>165</v>
      </c>
      <c r="C138" s="32" t="n">
        <v>1</v>
      </c>
      <c r="D138" s="29" t="s">
        <v>48</v>
      </c>
      <c r="E138" s="29" t="n">
        <v>10.8</v>
      </c>
      <c r="F138" s="30" t="n">
        <f aca="false">C138*E138</f>
        <v>10.8</v>
      </c>
      <c r="G138" s="31"/>
    </row>
    <row r="139" customFormat="false" ht="12.75" hidden="false" customHeight="false" outlineLevel="0" collapsed="false">
      <c r="A139" s="26" t="n">
        <v>100</v>
      </c>
      <c r="B139" s="27" t="s">
        <v>166</v>
      </c>
      <c r="C139" s="32" t="n">
        <v>1</v>
      </c>
      <c r="D139" s="29" t="s">
        <v>31</v>
      </c>
      <c r="E139" s="29" t="n">
        <v>780</v>
      </c>
      <c r="F139" s="30" t="n">
        <f aca="false">C139*E139</f>
        <v>780</v>
      </c>
      <c r="G139" s="31"/>
    </row>
    <row r="140" customFormat="false" ht="12.75" hidden="false" customHeight="false" outlineLevel="0" collapsed="false">
      <c r="A140" s="26" t="n">
        <v>101</v>
      </c>
      <c r="B140" s="27" t="s">
        <v>167</v>
      </c>
      <c r="C140" s="32" t="n">
        <v>1</v>
      </c>
      <c r="D140" s="29" t="s">
        <v>31</v>
      </c>
      <c r="E140" s="29" t="n">
        <v>360</v>
      </c>
      <c r="F140" s="30" t="n">
        <f aca="false">C140*E140</f>
        <v>360</v>
      </c>
      <c r="G140" s="31"/>
    </row>
    <row r="141" customFormat="false" ht="12.75" hidden="false" customHeight="false" outlineLevel="0" collapsed="false">
      <c r="A141" s="26" t="n">
        <v>102</v>
      </c>
      <c r="B141" s="27" t="s">
        <v>168</v>
      </c>
      <c r="C141" s="32" t="n">
        <v>1</v>
      </c>
      <c r="D141" s="29" t="s">
        <v>31</v>
      </c>
      <c r="E141" s="29" t="n">
        <v>240</v>
      </c>
      <c r="F141" s="30" t="n">
        <f aca="false">C141*E141</f>
        <v>240</v>
      </c>
      <c r="G141" s="31"/>
    </row>
    <row r="142" customFormat="false" ht="12.75" hidden="false" customHeight="false" outlineLevel="0" collapsed="false">
      <c r="A142" s="26" t="n">
        <v>103</v>
      </c>
      <c r="B142" s="27" t="s">
        <v>169</v>
      </c>
      <c r="C142" s="32" t="n">
        <v>1</v>
      </c>
      <c r="D142" s="29" t="s">
        <v>48</v>
      </c>
      <c r="E142" s="29" t="n">
        <v>30</v>
      </c>
      <c r="F142" s="30" t="n">
        <f aca="false">C142*E142</f>
        <v>30</v>
      </c>
      <c r="G142" s="31"/>
    </row>
    <row r="143" customFormat="false" ht="12.75" hidden="false" customHeight="false" outlineLevel="0" collapsed="false">
      <c r="A143" s="26" t="n">
        <v>104</v>
      </c>
      <c r="B143" s="27" t="s">
        <v>170</v>
      </c>
      <c r="C143" s="32" t="n">
        <v>1</v>
      </c>
      <c r="D143" s="29" t="s">
        <v>48</v>
      </c>
      <c r="E143" s="29" t="n">
        <v>54</v>
      </c>
      <c r="F143" s="30" t="n">
        <f aca="false">C143*E143</f>
        <v>54</v>
      </c>
      <c r="G143" s="31"/>
    </row>
    <row r="144" customFormat="false" ht="12.75" hidden="false" customHeight="false" outlineLevel="0" collapsed="false">
      <c r="A144" s="26" t="n">
        <v>105</v>
      </c>
      <c r="B144" s="27" t="s">
        <v>171</v>
      </c>
      <c r="C144" s="32" t="n">
        <v>1</v>
      </c>
      <c r="D144" s="29" t="s">
        <v>31</v>
      </c>
      <c r="E144" s="29" t="n">
        <v>12</v>
      </c>
      <c r="F144" s="30" t="n">
        <f aca="false">C144*E144</f>
        <v>12</v>
      </c>
      <c r="G144" s="31"/>
    </row>
    <row r="145" customFormat="false" ht="12.75" hidden="false" customHeight="false" outlineLevel="0" collapsed="false">
      <c r="A145" s="26" t="n">
        <v>106</v>
      </c>
      <c r="B145" s="27" t="s">
        <v>172</v>
      </c>
      <c r="C145" s="32" t="n">
        <v>1</v>
      </c>
      <c r="D145" s="29" t="s">
        <v>17</v>
      </c>
      <c r="E145" s="29" t="n">
        <v>42</v>
      </c>
      <c r="F145" s="30" t="n">
        <f aca="false">C145*E145</f>
        <v>42</v>
      </c>
      <c r="G145" s="31"/>
    </row>
    <row r="146" customFormat="false" ht="12.75" hidden="false" customHeight="false" outlineLevel="0" collapsed="false">
      <c r="A146" s="26" t="n">
        <v>107</v>
      </c>
      <c r="B146" s="27" t="s">
        <v>173</v>
      </c>
      <c r="C146" s="32" t="n">
        <v>1</v>
      </c>
      <c r="D146" s="29" t="s">
        <v>31</v>
      </c>
      <c r="E146" s="29" t="n">
        <v>540</v>
      </c>
      <c r="F146" s="30" t="n">
        <f aca="false">C146*E146</f>
        <v>540</v>
      </c>
      <c r="G146" s="31"/>
    </row>
    <row r="147" customFormat="false" ht="12.75" hidden="false" customHeight="false" outlineLevel="0" collapsed="false">
      <c r="A147" s="26" t="n">
        <v>108</v>
      </c>
      <c r="B147" s="27" t="s">
        <v>174</v>
      </c>
      <c r="C147" s="32" t="n">
        <v>1</v>
      </c>
      <c r="D147" s="29" t="s">
        <v>31</v>
      </c>
      <c r="E147" s="29" t="n">
        <v>360</v>
      </c>
      <c r="F147" s="30" t="n">
        <f aca="false">C147*E147</f>
        <v>360</v>
      </c>
      <c r="G147" s="31"/>
    </row>
    <row r="148" customFormat="false" ht="12.75" hidden="false" customHeight="false" outlineLevel="0" collapsed="false">
      <c r="A148" s="26" t="n">
        <v>109</v>
      </c>
      <c r="B148" s="27" t="s">
        <v>175</v>
      </c>
      <c r="C148" s="32" t="n">
        <v>1</v>
      </c>
      <c r="D148" s="29" t="s">
        <v>31</v>
      </c>
      <c r="E148" s="29" t="n">
        <v>54</v>
      </c>
      <c r="F148" s="30" t="n">
        <f aca="false">C148*E148</f>
        <v>54</v>
      </c>
      <c r="G148" s="31"/>
    </row>
    <row r="149" customFormat="false" ht="12.75" hidden="false" customHeight="false" outlineLevel="0" collapsed="false">
      <c r="A149" s="26" t="n">
        <v>110</v>
      </c>
      <c r="B149" s="27" t="s">
        <v>176</v>
      </c>
      <c r="C149" s="32" t="n">
        <v>1</v>
      </c>
      <c r="D149" s="29" t="s">
        <v>31</v>
      </c>
      <c r="E149" s="29" t="n">
        <v>36</v>
      </c>
      <c r="F149" s="30" t="n">
        <f aca="false">C149*E149</f>
        <v>36</v>
      </c>
      <c r="G149" s="31"/>
    </row>
    <row r="150" customFormat="false" ht="12.75" hidden="false" customHeight="false" outlineLevel="0" collapsed="false">
      <c r="A150" s="26" t="n">
        <v>114</v>
      </c>
      <c r="B150" s="27" t="s">
        <v>177</v>
      </c>
      <c r="C150" s="32" t="n">
        <v>1</v>
      </c>
      <c r="D150" s="29" t="s">
        <v>97</v>
      </c>
      <c r="E150" s="29" t="n">
        <v>48</v>
      </c>
      <c r="F150" s="30" t="n">
        <f aca="false">C150*E150</f>
        <v>48</v>
      </c>
      <c r="G150" s="31"/>
    </row>
    <row r="151" customFormat="false" ht="12.75" hidden="false" customHeight="false" outlineLevel="0" collapsed="false">
      <c r="A151" s="26" t="n">
        <v>115</v>
      </c>
      <c r="B151" s="27" t="s">
        <v>178</v>
      </c>
      <c r="C151" s="32" t="n">
        <v>1</v>
      </c>
      <c r="D151" s="29" t="s">
        <v>179</v>
      </c>
      <c r="E151" s="29" t="n">
        <v>2.4</v>
      </c>
      <c r="F151" s="30" t="n">
        <f aca="false">C151*E151</f>
        <v>2.4</v>
      </c>
      <c r="G151" s="31" t="s">
        <v>180</v>
      </c>
    </row>
    <row r="152" customFormat="false" ht="12.75" hidden="false" customHeight="false" outlineLevel="0" collapsed="false">
      <c r="A152" s="26" t="n">
        <v>116</v>
      </c>
      <c r="B152" s="27" t="s">
        <v>181</v>
      </c>
      <c r="C152" s="32" t="n">
        <v>1</v>
      </c>
      <c r="D152" s="29" t="s">
        <v>31</v>
      </c>
      <c r="E152" s="29" t="n">
        <v>9.3</v>
      </c>
      <c r="F152" s="30" t="n">
        <f aca="false">C152*E152</f>
        <v>9.3</v>
      </c>
      <c r="G152" s="31"/>
    </row>
    <row r="153" customFormat="false" ht="12.75" hidden="false" customHeight="false" outlineLevel="0" collapsed="false">
      <c r="A153" s="33"/>
      <c r="B153" s="35" t="n">
        <v>6206</v>
      </c>
      <c r="C153" s="32" t="n">
        <v>1</v>
      </c>
      <c r="D153" s="29" t="s">
        <v>31</v>
      </c>
      <c r="E153" s="29" t="n">
        <v>13.8</v>
      </c>
      <c r="F153" s="30" t="n">
        <f aca="false">C153*E153</f>
        <v>13.8</v>
      </c>
      <c r="G153" s="31"/>
    </row>
    <row r="154" customFormat="false" ht="12.75" hidden="false" customHeight="false" outlineLevel="0" collapsed="false">
      <c r="A154" s="33"/>
      <c r="B154" s="35" t="n">
        <v>6305</v>
      </c>
      <c r="C154" s="32" t="n">
        <v>1</v>
      </c>
      <c r="D154" s="29" t="s">
        <v>31</v>
      </c>
      <c r="E154" s="29" t="n">
        <v>14.1</v>
      </c>
      <c r="F154" s="30" t="n">
        <f aca="false">C154*E154</f>
        <v>14.1</v>
      </c>
      <c r="G154" s="31"/>
    </row>
    <row r="155" customFormat="false" ht="12.75" hidden="false" customHeight="false" outlineLevel="0" collapsed="false">
      <c r="A155" s="33"/>
      <c r="B155" s="35" t="n">
        <v>6306</v>
      </c>
      <c r="C155" s="32" t="n">
        <v>1</v>
      </c>
      <c r="D155" s="29" t="s">
        <v>31</v>
      </c>
      <c r="E155" s="29" t="n">
        <v>19.2</v>
      </c>
      <c r="F155" s="30" t="n">
        <f aca="false">C155*E155</f>
        <v>19.2</v>
      </c>
      <c r="G155" s="31"/>
    </row>
    <row r="156" customFormat="false" ht="12.75" hidden="false" customHeight="false" outlineLevel="0" collapsed="false">
      <c r="A156" s="33"/>
      <c r="B156" s="35" t="n">
        <v>6307</v>
      </c>
      <c r="C156" s="32" t="n">
        <v>1</v>
      </c>
      <c r="D156" s="29" t="s">
        <v>31</v>
      </c>
      <c r="E156" s="29" t="n">
        <v>22.8</v>
      </c>
      <c r="F156" s="30" t="n">
        <f aca="false">C156*E156</f>
        <v>22.8</v>
      </c>
      <c r="G156" s="31"/>
    </row>
    <row r="157" customFormat="false" ht="12.75" hidden="false" customHeight="false" outlineLevel="0" collapsed="false">
      <c r="A157" s="33"/>
      <c r="B157" s="35" t="n">
        <v>6308</v>
      </c>
      <c r="C157" s="32" t="n">
        <v>1</v>
      </c>
      <c r="D157" s="29" t="s">
        <v>31</v>
      </c>
      <c r="E157" s="29" t="n">
        <v>38.4</v>
      </c>
      <c r="F157" s="30" t="n">
        <f aca="false">C157*E157</f>
        <v>38.4</v>
      </c>
      <c r="G157" s="31"/>
    </row>
    <row r="158" customFormat="false" ht="12.75" hidden="false" customHeight="false" outlineLevel="0" collapsed="false">
      <c r="A158" s="33"/>
      <c r="B158" s="35" t="n">
        <v>6407</v>
      </c>
      <c r="C158" s="32" t="n">
        <v>1</v>
      </c>
      <c r="D158" s="29" t="s">
        <v>31</v>
      </c>
      <c r="E158" s="29" t="n">
        <v>78</v>
      </c>
      <c r="F158" s="30" t="n">
        <f aca="false">C158*E158</f>
        <v>78</v>
      </c>
      <c r="G158" s="31"/>
    </row>
    <row r="159" customFormat="false" ht="12.75" hidden="false" customHeight="false" outlineLevel="0" collapsed="false">
      <c r="A159" s="33"/>
      <c r="B159" s="35" t="n">
        <v>6309</v>
      </c>
      <c r="C159" s="32" t="n">
        <v>1</v>
      </c>
      <c r="D159" s="29" t="s">
        <v>31</v>
      </c>
      <c r="E159" s="29" t="n">
        <v>48</v>
      </c>
      <c r="F159" s="30" t="n">
        <f aca="false">C159*E159</f>
        <v>48</v>
      </c>
      <c r="G159" s="31"/>
    </row>
    <row r="160" customFormat="false" ht="12.75" hidden="false" customHeight="false" outlineLevel="0" collapsed="false">
      <c r="A160" s="33"/>
      <c r="B160" s="35" t="n">
        <v>6410</v>
      </c>
      <c r="C160" s="32" t="n">
        <v>1</v>
      </c>
      <c r="D160" s="29" t="s">
        <v>31</v>
      </c>
      <c r="E160" s="29" t="n">
        <v>39.6</v>
      </c>
      <c r="F160" s="30" t="n">
        <f aca="false">C160*E160</f>
        <v>39.6</v>
      </c>
      <c r="G160" s="31"/>
    </row>
    <row r="161" customFormat="false" ht="12.75" hidden="false" customHeight="false" outlineLevel="0" collapsed="false">
      <c r="A161" s="33"/>
      <c r="B161" s="35" t="n">
        <v>6207</v>
      </c>
      <c r="C161" s="32" t="n">
        <v>1</v>
      </c>
      <c r="D161" s="29" t="s">
        <v>31</v>
      </c>
      <c r="E161" s="29" t="n">
        <v>19.2</v>
      </c>
      <c r="F161" s="30" t="n">
        <f aca="false">C161*E161</f>
        <v>19.2</v>
      </c>
      <c r="G161" s="31"/>
    </row>
    <row r="162" customFormat="false" ht="12.75" hidden="false" customHeight="false" outlineLevel="0" collapsed="false">
      <c r="A162" s="33"/>
      <c r="B162" s="35" t="n">
        <v>6208</v>
      </c>
      <c r="C162" s="32" t="n">
        <v>1</v>
      </c>
      <c r="D162" s="29" t="s">
        <v>31</v>
      </c>
      <c r="E162" s="29" t="n">
        <v>23.4</v>
      </c>
      <c r="F162" s="30" t="n">
        <f aca="false">C162*E162</f>
        <v>23.4</v>
      </c>
      <c r="G162" s="31"/>
    </row>
    <row r="163" customFormat="false" ht="12.75" hidden="false" customHeight="false" outlineLevel="0" collapsed="false">
      <c r="A163" s="26" t="n">
        <v>117</v>
      </c>
      <c r="B163" s="27" t="s">
        <v>182</v>
      </c>
      <c r="C163" s="32" t="n">
        <v>1</v>
      </c>
      <c r="D163" s="32" t="s">
        <v>183</v>
      </c>
      <c r="E163" s="29" t="n">
        <v>9.6</v>
      </c>
      <c r="F163" s="30" t="n">
        <f aca="false">E163*C163</f>
        <v>9.6</v>
      </c>
      <c r="G163" s="31"/>
    </row>
    <row r="164" customFormat="false" ht="12.75" hidden="false" customHeight="false" outlineLevel="0" collapsed="false">
      <c r="A164" s="26"/>
      <c r="B164" s="27" t="s">
        <v>184</v>
      </c>
      <c r="C164" s="32" t="n">
        <v>1</v>
      </c>
      <c r="D164" s="32" t="s">
        <v>185</v>
      </c>
      <c r="E164" s="29" t="n">
        <v>9.6</v>
      </c>
      <c r="F164" s="30" t="n">
        <f aca="false">E164*C164</f>
        <v>9.6</v>
      </c>
      <c r="G164" s="31"/>
    </row>
    <row r="165" customFormat="false" ht="12.75" hidden="false" customHeight="false" outlineLevel="0" collapsed="false">
      <c r="A165" s="26"/>
      <c r="B165" s="27" t="s">
        <v>186</v>
      </c>
      <c r="C165" s="32" t="n">
        <v>1</v>
      </c>
      <c r="D165" s="32" t="s">
        <v>31</v>
      </c>
      <c r="E165" s="29" t="n">
        <v>14.4</v>
      </c>
      <c r="F165" s="30" t="n">
        <f aca="false">C165*E165</f>
        <v>14.4</v>
      </c>
      <c r="G165" s="31"/>
    </row>
    <row r="166" customFormat="false" ht="12.75" hidden="false" customHeight="false" outlineLevel="0" collapsed="false">
      <c r="A166" s="26" t="n">
        <v>118</v>
      </c>
      <c r="B166" s="27" t="s">
        <v>187</v>
      </c>
      <c r="C166" s="32" t="n">
        <v>1</v>
      </c>
      <c r="D166" s="32" t="s">
        <v>188</v>
      </c>
      <c r="E166" s="29" t="n">
        <v>36</v>
      </c>
      <c r="F166" s="30" t="n">
        <f aca="false">E166*C166</f>
        <v>36</v>
      </c>
      <c r="G166" s="31"/>
    </row>
    <row r="167" customFormat="false" ht="12.75" hidden="false" customHeight="false" outlineLevel="0" collapsed="false">
      <c r="A167" s="26"/>
      <c r="B167" s="27" t="s">
        <v>189</v>
      </c>
      <c r="C167" s="32" t="n">
        <v>1</v>
      </c>
      <c r="D167" s="32" t="s">
        <v>188</v>
      </c>
      <c r="E167" s="29" t="n">
        <v>66</v>
      </c>
      <c r="F167" s="30" t="n">
        <f aca="false">E167*C167</f>
        <v>66</v>
      </c>
      <c r="G167" s="31"/>
    </row>
    <row r="168" customFormat="false" ht="12.75" hidden="false" customHeight="false" outlineLevel="0" collapsed="false">
      <c r="A168" s="26" t="n">
        <v>119</v>
      </c>
      <c r="B168" s="27" t="s">
        <v>190</v>
      </c>
      <c r="C168" s="32" t="n">
        <v>1</v>
      </c>
      <c r="D168" s="32" t="s">
        <v>188</v>
      </c>
      <c r="E168" s="29" t="n">
        <v>54</v>
      </c>
      <c r="F168" s="30" t="n">
        <f aca="false">E168*C168</f>
        <v>54</v>
      </c>
      <c r="G168" s="31"/>
    </row>
    <row r="169" customFormat="false" ht="12.75" hidden="false" customHeight="false" outlineLevel="0" collapsed="false">
      <c r="A169" s="26"/>
      <c r="B169" s="27" t="s">
        <v>191</v>
      </c>
      <c r="C169" s="32" t="n">
        <v>1</v>
      </c>
      <c r="D169" s="32" t="s">
        <v>188</v>
      </c>
      <c r="E169" s="29" t="n">
        <v>90</v>
      </c>
      <c r="F169" s="30" t="n">
        <f aca="false">E169*C169</f>
        <v>90</v>
      </c>
      <c r="G169" s="31"/>
    </row>
    <row r="170" customFormat="false" ht="12.75" hidden="false" customHeight="false" outlineLevel="0" collapsed="false">
      <c r="A170" s="26" t="n">
        <v>120</v>
      </c>
      <c r="B170" s="27" t="s">
        <v>192</v>
      </c>
      <c r="C170" s="32" t="n">
        <v>1</v>
      </c>
      <c r="D170" s="29" t="s">
        <v>31</v>
      </c>
      <c r="E170" s="29" t="n">
        <v>6.6</v>
      </c>
      <c r="F170" s="30" t="n">
        <f aca="false">C170*E170</f>
        <v>6.6</v>
      </c>
      <c r="G170" s="31"/>
    </row>
    <row r="171" customFormat="false" ht="12.75" hidden="false" customHeight="false" outlineLevel="0" collapsed="false">
      <c r="A171" s="26"/>
      <c r="B171" s="27" t="s">
        <v>193</v>
      </c>
      <c r="C171" s="32" t="n">
        <v>1</v>
      </c>
      <c r="D171" s="29" t="s">
        <v>31</v>
      </c>
      <c r="E171" s="29" t="n">
        <v>9</v>
      </c>
      <c r="F171" s="30" t="n">
        <f aca="false">C171*E171</f>
        <v>9</v>
      </c>
      <c r="G171" s="31"/>
    </row>
    <row r="172" customFormat="false" ht="12.75" hidden="false" customHeight="false" outlineLevel="0" collapsed="false">
      <c r="A172" s="26"/>
      <c r="B172" s="27" t="s">
        <v>194</v>
      </c>
      <c r="C172" s="32" t="n">
        <v>1</v>
      </c>
      <c r="D172" s="29" t="s">
        <v>31</v>
      </c>
      <c r="E172" s="29" t="n">
        <v>6.6</v>
      </c>
      <c r="F172" s="30" t="n">
        <f aca="false">C172*E172</f>
        <v>6.6</v>
      </c>
      <c r="G172" s="31"/>
    </row>
    <row r="173" customFormat="false" ht="12.75" hidden="false" customHeight="false" outlineLevel="0" collapsed="false">
      <c r="A173" s="26"/>
      <c r="B173" s="27" t="s">
        <v>195</v>
      </c>
      <c r="C173" s="32" t="n">
        <v>1</v>
      </c>
      <c r="D173" s="29" t="s">
        <v>31</v>
      </c>
      <c r="E173" s="29" t="n">
        <v>18</v>
      </c>
      <c r="F173" s="30" t="n">
        <f aca="false">C173*E173</f>
        <v>18</v>
      </c>
      <c r="G173" s="31"/>
    </row>
    <row r="174" customFormat="false" ht="12.75" hidden="false" customHeight="false" outlineLevel="0" collapsed="false">
      <c r="A174" s="26" t="n">
        <v>121</v>
      </c>
      <c r="B174" s="27" t="s">
        <v>196</v>
      </c>
      <c r="C174" s="32" t="n">
        <v>1</v>
      </c>
      <c r="D174" s="29" t="s">
        <v>31</v>
      </c>
      <c r="E174" s="29" t="n">
        <v>2.1</v>
      </c>
      <c r="F174" s="30" t="n">
        <f aca="false">C174*E174</f>
        <v>2.1</v>
      </c>
      <c r="G174" s="31"/>
    </row>
    <row r="175" customFormat="false" ht="12.75" hidden="false" customHeight="false" outlineLevel="0" collapsed="false">
      <c r="A175" s="26" t="n">
        <v>122</v>
      </c>
      <c r="B175" s="27" t="s">
        <v>197</v>
      </c>
      <c r="C175" s="32" t="n">
        <v>1</v>
      </c>
      <c r="D175" s="29" t="s">
        <v>31</v>
      </c>
      <c r="E175" s="29" t="n">
        <v>3.6</v>
      </c>
      <c r="F175" s="30" t="n">
        <f aca="false">C175*E175</f>
        <v>3.6</v>
      </c>
      <c r="G175" s="31"/>
    </row>
    <row r="176" customFormat="false" ht="12.75" hidden="false" customHeight="false" outlineLevel="0" collapsed="false">
      <c r="A176" s="26" t="n">
        <v>123</v>
      </c>
      <c r="B176" s="27" t="s">
        <v>198</v>
      </c>
      <c r="C176" s="32" t="n">
        <v>1</v>
      </c>
      <c r="D176" s="29" t="s">
        <v>199</v>
      </c>
      <c r="E176" s="29" t="n">
        <v>3.9</v>
      </c>
      <c r="F176" s="30" t="n">
        <f aca="false">C176*E176</f>
        <v>3.9</v>
      </c>
      <c r="G176" s="31"/>
    </row>
    <row r="177" customFormat="false" ht="12.75" hidden="false" customHeight="false" outlineLevel="0" collapsed="false">
      <c r="A177" s="26" t="n">
        <v>124</v>
      </c>
      <c r="B177" s="27" t="s">
        <v>200</v>
      </c>
      <c r="C177" s="32" t="n">
        <v>1</v>
      </c>
      <c r="D177" s="29" t="s">
        <v>31</v>
      </c>
      <c r="E177" s="29" t="n">
        <v>12</v>
      </c>
      <c r="F177" s="30" t="n">
        <f aca="false">C177*E177</f>
        <v>12</v>
      </c>
      <c r="G177" s="31"/>
    </row>
    <row r="178" customFormat="false" ht="12.75" hidden="false" customHeight="false" outlineLevel="0" collapsed="false">
      <c r="A178" s="26"/>
      <c r="B178" s="27" t="s">
        <v>201</v>
      </c>
      <c r="C178" s="32" t="n">
        <v>1</v>
      </c>
      <c r="D178" s="29" t="s">
        <v>31</v>
      </c>
      <c r="E178" s="29" t="n">
        <v>102</v>
      </c>
      <c r="F178" s="30" t="n">
        <f aca="false">C178*E178</f>
        <v>102</v>
      </c>
      <c r="G178" s="31"/>
    </row>
    <row r="179" customFormat="false" ht="12.75" hidden="false" customHeight="false" outlineLevel="0" collapsed="false">
      <c r="A179" s="26" t="n">
        <v>126</v>
      </c>
      <c r="B179" s="27" t="s">
        <v>202</v>
      </c>
      <c r="C179" s="32" t="n">
        <v>1</v>
      </c>
      <c r="D179" s="29" t="s">
        <v>46</v>
      </c>
      <c r="E179" s="29" t="n">
        <v>33.6</v>
      </c>
      <c r="F179" s="30" t="n">
        <f aca="false">C179*E179</f>
        <v>33.6</v>
      </c>
      <c r="G179" s="31"/>
    </row>
    <row r="180" customFormat="false" ht="12.75" hidden="false" customHeight="false" outlineLevel="0" collapsed="false">
      <c r="A180" s="26" t="n">
        <v>128</v>
      </c>
      <c r="B180" s="27" t="s">
        <v>203</v>
      </c>
      <c r="C180" s="32" t="n">
        <v>1</v>
      </c>
      <c r="D180" s="29" t="s">
        <v>31</v>
      </c>
      <c r="E180" s="29" t="n">
        <v>18</v>
      </c>
      <c r="F180" s="30" t="n">
        <f aca="false">C180*E180</f>
        <v>18</v>
      </c>
      <c r="G180" s="31"/>
    </row>
    <row r="181" customFormat="false" ht="12.75" hidden="false" customHeight="false" outlineLevel="0" collapsed="false">
      <c r="A181" s="26" t="n">
        <v>129</v>
      </c>
      <c r="B181" s="27" t="s">
        <v>204</v>
      </c>
      <c r="C181" s="32" t="n">
        <v>1</v>
      </c>
      <c r="D181" s="29" t="s">
        <v>31</v>
      </c>
      <c r="E181" s="29" t="n">
        <v>1.2</v>
      </c>
      <c r="F181" s="30" t="n">
        <f aca="false">C181*E181</f>
        <v>1.2</v>
      </c>
      <c r="G181" s="31"/>
    </row>
    <row r="182" customFormat="false" ht="12.75" hidden="false" customHeight="false" outlineLevel="0" collapsed="false">
      <c r="A182" s="26" t="n">
        <v>130</v>
      </c>
      <c r="B182" s="27" t="s">
        <v>205</v>
      </c>
      <c r="C182" s="32" t="n">
        <v>1</v>
      </c>
      <c r="D182" s="29" t="s">
        <v>206</v>
      </c>
      <c r="E182" s="29" t="n">
        <v>144</v>
      </c>
      <c r="F182" s="30" t="n">
        <f aca="false">C182*E182</f>
        <v>144</v>
      </c>
      <c r="G182" s="31"/>
    </row>
    <row r="183" customFormat="false" ht="12.75" hidden="false" customHeight="false" outlineLevel="0" collapsed="false">
      <c r="A183" s="26" t="n">
        <v>131</v>
      </c>
      <c r="B183" s="27" t="s">
        <v>207</v>
      </c>
      <c r="C183" s="32" t="n">
        <v>1</v>
      </c>
      <c r="D183" s="29" t="s">
        <v>31</v>
      </c>
      <c r="E183" s="29" t="n">
        <v>9.6</v>
      </c>
      <c r="F183" s="30" t="n">
        <f aca="false">C183*E183</f>
        <v>9.6</v>
      </c>
      <c r="G183" s="31"/>
    </row>
    <row r="184" customFormat="false" ht="12.75" hidden="false" customHeight="false" outlineLevel="0" collapsed="false">
      <c r="A184" s="26" t="n">
        <v>132</v>
      </c>
      <c r="B184" s="27" t="s">
        <v>208</v>
      </c>
      <c r="C184" s="32" t="n">
        <v>1</v>
      </c>
      <c r="D184" s="29" t="s">
        <v>31</v>
      </c>
      <c r="E184" s="29" t="n">
        <v>12</v>
      </c>
      <c r="F184" s="30" t="n">
        <f aca="false">C184*E184</f>
        <v>12</v>
      </c>
      <c r="G184" s="31"/>
    </row>
    <row r="185" customFormat="false" ht="12.75" hidden="false" customHeight="false" outlineLevel="0" collapsed="false">
      <c r="A185" s="26"/>
      <c r="B185" s="27" t="s">
        <v>209</v>
      </c>
      <c r="C185" s="32" t="n">
        <v>1</v>
      </c>
      <c r="D185" s="29" t="s">
        <v>31</v>
      </c>
      <c r="E185" s="29" t="n">
        <v>21.6</v>
      </c>
      <c r="F185" s="30" t="n">
        <f aca="false">C185*E185</f>
        <v>21.6</v>
      </c>
      <c r="G185" s="31"/>
    </row>
    <row r="186" customFormat="false" ht="12.75" hidden="false" customHeight="false" outlineLevel="0" collapsed="false">
      <c r="A186" s="26" t="n">
        <v>133</v>
      </c>
      <c r="B186" s="27" t="s">
        <v>210</v>
      </c>
      <c r="C186" s="32" t="n">
        <v>1</v>
      </c>
      <c r="D186" s="29" t="s">
        <v>31</v>
      </c>
      <c r="E186" s="29" t="n">
        <v>14.4</v>
      </c>
      <c r="F186" s="30" t="n">
        <f aca="false">C186*E186</f>
        <v>14.4</v>
      </c>
      <c r="G186" s="31"/>
    </row>
    <row r="187" customFormat="false" ht="12.75" hidden="false" customHeight="false" outlineLevel="0" collapsed="false">
      <c r="A187" s="26" t="n">
        <v>134</v>
      </c>
      <c r="B187" s="27" t="s">
        <v>211</v>
      </c>
      <c r="C187" s="32" t="n">
        <v>1</v>
      </c>
      <c r="D187" s="29" t="s">
        <v>31</v>
      </c>
      <c r="E187" s="29" t="n">
        <v>3</v>
      </c>
      <c r="F187" s="30" t="n">
        <f aca="false">C187*E187</f>
        <v>3</v>
      </c>
      <c r="G187" s="31"/>
    </row>
    <row r="188" customFormat="false" ht="12.75" hidden="false" customHeight="false" outlineLevel="0" collapsed="false">
      <c r="A188" s="26" t="n">
        <v>135</v>
      </c>
      <c r="B188" s="27" t="s">
        <v>212</v>
      </c>
      <c r="C188" s="32" t="n">
        <v>1</v>
      </c>
      <c r="D188" s="29" t="s">
        <v>31</v>
      </c>
      <c r="E188" s="29" t="n">
        <v>3</v>
      </c>
      <c r="F188" s="30" t="n">
        <f aca="false">C188*E188</f>
        <v>3</v>
      </c>
      <c r="G188" s="31"/>
    </row>
    <row r="189" customFormat="false" ht="12.75" hidden="false" customHeight="false" outlineLevel="0" collapsed="false">
      <c r="A189" s="26" t="n">
        <v>136</v>
      </c>
      <c r="B189" s="27" t="s">
        <v>213</v>
      </c>
      <c r="C189" s="32" t="n">
        <v>1</v>
      </c>
      <c r="D189" s="29" t="s">
        <v>31</v>
      </c>
      <c r="E189" s="29" t="n">
        <v>26.4</v>
      </c>
      <c r="F189" s="30" t="n">
        <f aca="false">C189*E189</f>
        <v>26.4</v>
      </c>
      <c r="G189" s="31"/>
    </row>
    <row r="190" customFormat="false" ht="12.75" hidden="false" customHeight="false" outlineLevel="0" collapsed="false">
      <c r="A190" s="26" t="n">
        <v>137</v>
      </c>
      <c r="B190" s="27" t="s">
        <v>214</v>
      </c>
      <c r="C190" s="32" t="n">
        <v>1</v>
      </c>
      <c r="D190" s="29" t="s">
        <v>31</v>
      </c>
      <c r="E190" s="29" t="n">
        <v>21.6</v>
      </c>
      <c r="F190" s="30" t="n">
        <f aca="false">C190*E190</f>
        <v>21.6</v>
      </c>
      <c r="G190" s="31"/>
    </row>
    <row r="191" customFormat="false" ht="12.75" hidden="false" customHeight="false" outlineLevel="0" collapsed="false">
      <c r="A191" s="26" t="n">
        <v>138</v>
      </c>
      <c r="B191" s="27" t="s">
        <v>215</v>
      </c>
      <c r="C191" s="32" t="n">
        <v>1</v>
      </c>
      <c r="D191" s="29" t="s">
        <v>19</v>
      </c>
      <c r="E191" s="29" t="n">
        <v>0</v>
      </c>
      <c r="F191" s="30" t="n">
        <f aca="false">C191*E191</f>
        <v>0</v>
      </c>
      <c r="G191" s="31" t="s">
        <v>216</v>
      </c>
    </row>
    <row r="192" customFormat="false" ht="12.75" hidden="false" customHeight="false" outlineLevel="0" collapsed="false">
      <c r="A192" s="26" t="n">
        <v>139</v>
      </c>
      <c r="B192" s="27" t="s">
        <v>217</v>
      </c>
      <c r="C192" s="32" t="n">
        <v>1</v>
      </c>
      <c r="D192" s="29" t="s">
        <v>19</v>
      </c>
      <c r="E192" s="29" t="n">
        <v>0.48</v>
      </c>
      <c r="F192" s="30" t="n">
        <f aca="false">C192*E192</f>
        <v>0.48</v>
      </c>
      <c r="G192" s="31"/>
    </row>
    <row r="193" customFormat="false" ht="12.75" hidden="false" customHeight="false" outlineLevel="0" collapsed="false">
      <c r="A193" s="26" t="n">
        <v>140</v>
      </c>
      <c r="B193" s="27" t="s">
        <v>218</v>
      </c>
      <c r="C193" s="32" t="n">
        <v>1</v>
      </c>
      <c r="D193" s="29" t="s">
        <v>97</v>
      </c>
      <c r="E193" s="29" t="n">
        <v>9.6</v>
      </c>
      <c r="F193" s="30" t="n">
        <f aca="false">C193*E193</f>
        <v>9.6</v>
      </c>
      <c r="G193" s="31"/>
    </row>
    <row r="194" customFormat="false" ht="12.75" hidden="false" customHeight="false" outlineLevel="0" collapsed="false">
      <c r="A194" s="26" t="n">
        <v>141</v>
      </c>
      <c r="B194" s="27" t="s">
        <v>219</v>
      </c>
      <c r="C194" s="32" t="n">
        <v>1</v>
      </c>
      <c r="D194" s="29" t="s">
        <v>31</v>
      </c>
      <c r="E194" s="29" t="n">
        <v>12</v>
      </c>
      <c r="F194" s="30" t="n">
        <f aca="false">C194*E194</f>
        <v>12</v>
      </c>
      <c r="G194" s="31"/>
    </row>
    <row r="195" customFormat="false" ht="12.75" hidden="false" customHeight="false" outlineLevel="0" collapsed="false">
      <c r="A195" s="26" t="n">
        <v>142</v>
      </c>
      <c r="B195" s="27" t="s">
        <v>220</v>
      </c>
      <c r="C195" s="32" t="n">
        <v>1</v>
      </c>
      <c r="D195" s="29" t="s">
        <v>31</v>
      </c>
      <c r="E195" s="29" t="n">
        <v>9.6</v>
      </c>
      <c r="F195" s="30" t="n">
        <f aca="false">C195*E195</f>
        <v>9.6</v>
      </c>
      <c r="G195" s="31"/>
    </row>
    <row r="196" customFormat="false" ht="12.75" hidden="false" customHeight="false" outlineLevel="0" collapsed="false">
      <c r="A196" s="26"/>
      <c r="B196" s="27" t="s">
        <v>221</v>
      </c>
      <c r="C196" s="32" t="n">
        <v>1</v>
      </c>
      <c r="D196" s="29" t="s">
        <v>31</v>
      </c>
      <c r="E196" s="29" t="n">
        <v>9.6</v>
      </c>
      <c r="F196" s="30" t="n">
        <f aca="false">C196*E196</f>
        <v>9.6</v>
      </c>
      <c r="G196" s="31"/>
    </row>
    <row r="197" customFormat="false" ht="12.75" hidden="false" customHeight="false" outlineLevel="0" collapsed="false">
      <c r="A197" s="33"/>
      <c r="B197" s="35" t="s">
        <v>222</v>
      </c>
      <c r="C197" s="32" t="n">
        <v>1</v>
      </c>
      <c r="D197" s="29" t="s">
        <v>31</v>
      </c>
      <c r="E197" s="29" t="n">
        <v>12</v>
      </c>
      <c r="F197" s="30" t="n">
        <f aca="false">C197*E197</f>
        <v>12</v>
      </c>
      <c r="G197" s="31"/>
    </row>
    <row r="198" customFormat="false" ht="12.75" hidden="false" customHeight="false" outlineLevel="0" collapsed="false">
      <c r="A198" s="26" t="n">
        <v>143</v>
      </c>
      <c r="B198" s="27" t="s">
        <v>223</v>
      </c>
      <c r="C198" s="32" t="n">
        <v>1</v>
      </c>
      <c r="D198" s="29" t="s">
        <v>31</v>
      </c>
      <c r="E198" s="29" t="n">
        <v>540</v>
      </c>
      <c r="F198" s="30" t="n">
        <f aca="false">C198*E198</f>
        <v>540</v>
      </c>
      <c r="G198" s="31"/>
    </row>
    <row r="199" customFormat="false" ht="12.75" hidden="false" customHeight="false" outlineLevel="0" collapsed="false">
      <c r="A199" s="26"/>
      <c r="B199" s="27" t="s">
        <v>224</v>
      </c>
      <c r="C199" s="32" t="n">
        <v>1</v>
      </c>
      <c r="D199" s="29" t="s">
        <v>31</v>
      </c>
      <c r="E199" s="29" t="n">
        <v>1140</v>
      </c>
      <c r="F199" s="30" t="n">
        <f aca="false">C199*E199</f>
        <v>1140</v>
      </c>
      <c r="G199" s="31"/>
    </row>
    <row r="200" customFormat="false" ht="12.75" hidden="false" customHeight="false" outlineLevel="0" collapsed="false">
      <c r="A200" s="26" t="n">
        <v>144</v>
      </c>
      <c r="B200" s="27" t="s">
        <v>225</v>
      </c>
      <c r="C200" s="32" t="n">
        <v>1</v>
      </c>
      <c r="D200" s="29" t="s">
        <v>31</v>
      </c>
      <c r="E200" s="29" t="n">
        <v>300</v>
      </c>
      <c r="F200" s="30" t="n">
        <f aca="false">C200*E200</f>
        <v>300</v>
      </c>
      <c r="G200" s="31"/>
    </row>
    <row r="201" customFormat="false" ht="12.75" hidden="false" customHeight="false" outlineLevel="0" collapsed="false">
      <c r="A201" s="26" t="n">
        <v>145</v>
      </c>
      <c r="B201" s="27" t="s">
        <v>226</v>
      </c>
      <c r="C201" s="32" t="n">
        <v>1</v>
      </c>
      <c r="D201" s="29" t="s">
        <v>31</v>
      </c>
      <c r="E201" s="29" t="n">
        <v>9.6</v>
      </c>
      <c r="F201" s="30" t="n">
        <f aca="false">C201*E201</f>
        <v>9.6</v>
      </c>
      <c r="G201" s="31"/>
    </row>
    <row r="202" customFormat="false" ht="12.75" hidden="false" customHeight="false" outlineLevel="0" collapsed="false">
      <c r="A202" s="26" t="n">
        <v>146</v>
      </c>
      <c r="B202" s="27" t="s">
        <v>227</v>
      </c>
      <c r="C202" s="32" t="n">
        <v>1</v>
      </c>
      <c r="D202" s="29" t="s">
        <v>31</v>
      </c>
      <c r="E202" s="29" t="n">
        <v>4.8</v>
      </c>
      <c r="F202" s="30" t="n">
        <f aca="false">C202*E202</f>
        <v>4.8</v>
      </c>
      <c r="G202" s="31"/>
    </row>
    <row r="203" customFormat="false" ht="12.75" hidden="false" customHeight="false" outlineLevel="0" collapsed="false">
      <c r="A203" s="26" t="n">
        <v>147</v>
      </c>
      <c r="B203" s="27" t="s">
        <v>228</v>
      </c>
      <c r="C203" s="32" t="n">
        <v>1</v>
      </c>
      <c r="D203" s="29" t="s">
        <v>31</v>
      </c>
      <c r="E203" s="29" t="n">
        <v>90</v>
      </c>
      <c r="F203" s="30" t="n">
        <f aca="false">C203*E203</f>
        <v>90</v>
      </c>
      <c r="G203" s="31"/>
    </row>
    <row r="204" customFormat="false" ht="12.75" hidden="false" customHeight="false" outlineLevel="0" collapsed="false">
      <c r="A204" s="26"/>
      <c r="B204" s="27" t="s">
        <v>229</v>
      </c>
      <c r="C204" s="32" t="n">
        <v>1</v>
      </c>
      <c r="D204" s="29" t="s">
        <v>31</v>
      </c>
      <c r="E204" s="29" t="n">
        <v>252</v>
      </c>
      <c r="F204" s="30" t="n">
        <f aca="false">C204*E204</f>
        <v>252</v>
      </c>
      <c r="G204" s="31"/>
    </row>
    <row r="205" customFormat="false" ht="12.75" hidden="false" customHeight="false" outlineLevel="0" collapsed="false">
      <c r="A205" s="26" t="n">
        <v>148</v>
      </c>
      <c r="B205" s="27" t="s">
        <v>230</v>
      </c>
      <c r="C205" s="32" t="n">
        <v>1</v>
      </c>
      <c r="D205" s="29" t="s">
        <v>31</v>
      </c>
      <c r="E205" s="29" t="n">
        <v>199.2</v>
      </c>
      <c r="F205" s="30" t="n">
        <f aca="false">C205*E205</f>
        <v>199.2</v>
      </c>
      <c r="G205" s="31"/>
    </row>
    <row r="206" customFormat="false" ht="12.75" hidden="false" customHeight="false" outlineLevel="0" collapsed="false">
      <c r="A206" s="26"/>
      <c r="B206" s="27" t="s">
        <v>229</v>
      </c>
      <c r="C206" s="32" t="n">
        <v>1</v>
      </c>
      <c r="D206" s="29" t="s">
        <v>31</v>
      </c>
      <c r="E206" s="29" t="n">
        <v>798</v>
      </c>
      <c r="F206" s="30" t="n">
        <f aca="false">C206*E206</f>
        <v>798</v>
      </c>
      <c r="G206" s="31"/>
    </row>
    <row r="207" customFormat="false" ht="12.75" hidden="false" customHeight="false" outlineLevel="0" collapsed="false">
      <c r="A207" s="26" t="n">
        <v>149</v>
      </c>
      <c r="B207" s="27" t="s">
        <v>231</v>
      </c>
      <c r="C207" s="32" t="n">
        <v>1</v>
      </c>
      <c r="D207" s="29" t="s">
        <v>31</v>
      </c>
      <c r="E207" s="29" t="n">
        <v>33.6</v>
      </c>
      <c r="F207" s="30" t="n">
        <f aca="false">C207*E207</f>
        <v>33.6</v>
      </c>
      <c r="G207" s="31"/>
    </row>
    <row r="208" customFormat="false" ht="12.75" hidden="false" customHeight="false" outlineLevel="0" collapsed="false">
      <c r="A208" s="26"/>
      <c r="B208" s="27" t="s">
        <v>232</v>
      </c>
      <c r="C208" s="32" t="n">
        <v>1</v>
      </c>
      <c r="D208" s="29" t="s">
        <v>31</v>
      </c>
      <c r="E208" s="29" t="n">
        <v>126</v>
      </c>
      <c r="F208" s="30" t="n">
        <f aca="false">C208*E208</f>
        <v>126</v>
      </c>
      <c r="G208" s="31"/>
    </row>
    <row r="209" customFormat="false" ht="12.75" hidden="false" customHeight="false" outlineLevel="0" collapsed="false">
      <c r="A209" s="26" t="n">
        <v>150</v>
      </c>
      <c r="B209" s="27" t="s">
        <v>233</v>
      </c>
      <c r="C209" s="32" t="n">
        <v>1</v>
      </c>
      <c r="D209" s="29" t="s">
        <v>31</v>
      </c>
      <c r="E209" s="29" t="n">
        <v>54</v>
      </c>
      <c r="F209" s="30" t="n">
        <f aca="false">C209*E209</f>
        <v>54</v>
      </c>
      <c r="G209" s="31"/>
    </row>
    <row r="210" customFormat="false" ht="12.75" hidden="false" customHeight="false" outlineLevel="0" collapsed="false">
      <c r="A210" s="26" t="n">
        <v>151</v>
      </c>
      <c r="B210" s="27" t="s">
        <v>234</v>
      </c>
      <c r="C210" s="32" t="n">
        <v>1</v>
      </c>
      <c r="D210" s="29" t="s">
        <v>31</v>
      </c>
      <c r="E210" s="29" t="n">
        <v>18</v>
      </c>
      <c r="F210" s="30" t="n">
        <f aca="false">C210*E210</f>
        <v>18</v>
      </c>
      <c r="G210" s="31" t="s">
        <v>235</v>
      </c>
    </row>
    <row r="211" customFormat="false" ht="12.75" hidden="false" customHeight="false" outlineLevel="0" collapsed="false">
      <c r="A211" s="26" t="n">
        <v>152</v>
      </c>
      <c r="B211" s="27" t="s">
        <v>236</v>
      </c>
      <c r="C211" s="32" t="n">
        <v>1</v>
      </c>
      <c r="D211" s="29" t="s">
        <v>31</v>
      </c>
      <c r="E211" s="29" t="n">
        <v>8.4</v>
      </c>
      <c r="F211" s="30" t="n">
        <f aca="false">C211*E211</f>
        <v>8.4</v>
      </c>
      <c r="G211" s="31"/>
    </row>
    <row r="212" customFormat="false" ht="12.75" hidden="false" customHeight="false" outlineLevel="0" collapsed="false">
      <c r="A212" s="26" t="n">
        <v>153</v>
      </c>
      <c r="B212" s="27" t="s">
        <v>237</v>
      </c>
      <c r="C212" s="32" t="n">
        <v>1</v>
      </c>
      <c r="D212" s="29" t="s">
        <v>31</v>
      </c>
      <c r="E212" s="29" t="n">
        <v>4.8</v>
      </c>
      <c r="F212" s="30" t="n">
        <f aca="false">C212*E212</f>
        <v>4.8</v>
      </c>
      <c r="G212" s="31"/>
    </row>
    <row r="213" customFormat="false" ht="12.75" hidden="false" customHeight="false" outlineLevel="0" collapsed="false">
      <c r="A213" s="26" t="n">
        <v>154</v>
      </c>
      <c r="B213" s="27" t="s">
        <v>238</v>
      </c>
      <c r="C213" s="32" t="n">
        <v>1</v>
      </c>
      <c r="D213" s="29" t="s">
        <v>31</v>
      </c>
      <c r="E213" s="29" t="n">
        <v>8.4</v>
      </c>
      <c r="F213" s="30" t="n">
        <f aca="false">C213*E213</f>
        <v>8.4</v>
      </c>
      <c r="G213" s="31"/>
    </row>
    <row r="214" customFormat="false" ht="12.75" hidden="false" customHeight="false" outlineLevel="0" collapsed="false">
      <c r="A214" s="26" t="n">
        <v>155</v>
      </c>
      <c r="B214" s="27" t="s">
        <v>239</v>
      </c>
      <c r="C214" s="32" t="n">
        <v>1</v>
      </c>
      <c r="D214" s="29" t="s">
        <v>76</v>
      </c>
      <c r="E214" s="29" t="n">
        <v>2.1</v>
      </c>
      <c r="F214" s="30" t="n">
        <f aca="false">C214*E214</f>
        <v>2.1</v>
      </c>
      <c r="G214" s="31"/>
    </row>
    <row r="215" customFormat="false" ht="12.75" hidden="false" customHeight="false" outlineLevel="0" collapsed="false">
      <c r="A215" s="26" t="n">
        <v>156</v>
      </c>
      <c r="B215" s="27" t="s">
        <v>240</v>
      </c>
      <c r="C215" s="32" t="n">
        <v>1</v>
      </c>
      <c r="D215" s="29" t="s">
        <v>76</v>
      </c>
      <c r="E215" s="29" t="n">
        <v>1.8</v>
      </c>
      <c r="F215" s="30" t="n">
        <f aca="false">C215*E215</f>
        <v>1.8</v>
      </c>
      <c r="G215" s="31"/>
    </row>
    <row r="216" customFormat="false" ht="12.75" hidden="false" customHeight="false" outlineLevel="0" collapsed="false">
      <c r="A216" s="26" t="n">
        <v>157</v>
      </c>
      <c r="B216" s="27" t="s">
        <v>241</v>
      </c>
      <c r="C216" s="32" t="n">
        <v>1</v>
      </c>
      <c r="D216" s="29" t="s">
        <v>31</v>
      </c>
      <c r="E216" s="29" t="n">
        <v>0.18</v>
      </c>
      <c r="F216" s="30" t="n">
        <f aca="false">C216*E216</f>
        <v>0.18</v>
      </c>
      <c r="G216" s="31"/>
    </row>
    <row r="217" customFormat="false" ht="12.75" hidden="false" customHeight="false" outlineLevel="0" collapsed="false">
      <c r="A217" s="26" t="n">
        <v>158</v>
      </c>
      <c r="B217" s="27" t="s">
        <v>242</v>
      </c>
      <c r="C217" s="32" t="n">
        <v>1</v>
      </c>
      <c r="D217" s="29" t="s">
        <v>31</v>
      </c>
      <c r="E217" s="29" t="n">
        <v>5.4</v>
      </c>
      <c r="F217" s="30" t="n">
        <f aca="false">C217*E217</f>
        <v>5.4</v>
      </c>
      <c r="G217" s="31"/>
    </row>
    <row r="218" customFormat="false" ht="12.75" hidden="false" customHeight="false" outlineLevel="0" collapsed="false">
      <c r="A218" s="26" t="n">
        <v>159</v>
      </c>
      <c r="B218" s="27" t="s">
        <v>243</v>
      </c>
      <c r="C218" s="32" t="n">
        <v>1</v>
      </c>
      <c r="D218" s="29" t="s">
        <v>31</v>
      </c>
      <c r="E218" s="29" t="n">
        <v>2.1</v>
      </c>
      <c r="F218" s="30" t="n">
        <f aca="false">C218*E218</f>
        <v>2.1</v>
      </c>
      <c r="G218" s="31"/>
    </row>
    <row r="219" customFormat="false" ht="12.75" hidden="false" customHeight="false" outlineLevel="0" collapsed="false">
      <c r="A219" s="26" t="n">
        <v>160</v>
      </c>
      <c r="B219" s="27" t="s">
        <v>244</v>
      </c>
      <c r="C219" s="32" t="n">
        <v>1</v>
      </c>
      <c r="D219" s="29" t="s">
        <v>76</v>
      </c>
      <c r="E219" s="29" t="n">
        <v>3.6</v>
      </c>
      <c r="F219" s="30" t="n">
        <f aca="false">C219*E219</f>
        <v>3.6</v>
      </c>
      <c r="G219" s="31"/>
    </row>
    <row r="220" customFormat="false" ht="12.75" hidden="false" customHeight="false" outlineLevel="0" collapsed="false">
      <c r="A220" s="26" t="n">
        <v>161</v>
      </c>
      <c r="B220" s="27" t="s">
        <v>245</v>
      </c>
      <c r="C220" s="32" t="n">
        <v>1</v>
      </c>
      <c r="D220" s="29" t="s">
        <v>19</v>
      </c>
      <c r="E220" s="29" t="n">
        <v>0.6</v>
      </c>
      <c r="F220" s="30" t="n">
        <f aca="false">C220*E220</f>
        <v>0.6</v>
      </c>
      <c r="G220" s="31"/>
    </row>
    <row r="221" customFormat="false" ht="12.75" hidden="false" customHeight="false" outlineLevel="0" collapsed="false">
      <c r="A221" s="26" t="n">
        <v>162</v>
      </c>
      <c r="B221" s="27" t="s">
        <v>246</v>
      </c>
      <c r="C221" s="32" t="n">
        <v>1</v>
      </c>
      <c r="D221" s="29" t="s">
        <v>19</v>
      </c>
      <c r="E221" s="29" t="n">
        <v>0.3</v>
      </c>
      <c r="F221" s="30" t="n">
        <f aca="false">C221*E221</f>
        <v>0.3</v>
      </c>
      <c r="G221" s="31"/>
    </row>
    <row r="222" customFormat="false" ht="12.75" hidden="false" customHeight="false" outlineLevel="0" collapsed="false">
      <c r="A222" s="26" t="n">
        <v>163</v>
      </c>
      <c r="B222" s="27" t="s">
        <v>247</v>
      </c>
      <c r="C222" s="32" t="n">
        <v>1</v>
      </c>
      <c r="D222" s="29" t="s">
        <v>19</v>
      </c>
      <c r="E222" s="29" t="n">
        <v>2.4</v>
      </c>
      <c r="F222" s="30" t="n">
        <f aca="false">C222*E222</f>
        <v>2.4</v>
      </c>
      <c r="G222" s="31"/>
    </row>
    <row r="223" customFormat="false" ht="12.75" hidden="false" customHeight="false" outlineLevel="0" collapsed="false">
      <c r="A223" s="26" t="n">
        <v>164</v>
      </c>
      <c r="B223" s="27" t="s">
        <v>248</v>
      </c>
      <c r="C223" s="32" t="n">
        <v>1</v>
      </c>
      <c r="D223" s="29" t="s">
        <v>19</v>
      </c>
      <c r="E223" s="29" t="n">
        <v>2.4</v>
      </c>
      <c r="F223" s="30" t="n">
        <f aca="false">C223*E223</f>
        <v>2.4</v>
      </c>
      <c r="G223" s="31"/>
    </row>
    <row r="224" customFormat="false" ht="12.75" hidden="false" customHeight="false" outlineLevel="0" collapsed="false">
      <c r="A224" s="26"/>
      <c r="B224" s="27" t="s">
        <v>249</v>
      </c>
      <c r="C224" s="32" t="n">
        <v>1</v>
      </c>
      <c r="D224" s="29" t="s">
        <v>19</v>
      </c>
      <c r="E224" s="29" t="n">
        <v>2.4</v>
      </c>
      <c r="F224" s="30" t="n">
        <f aca="false">C224*E224</f>
        <v>2.4</v>
      </c>
      <c r="G224" s="31"/>
    </row>
    <row r="225" customFormat="false" ht="12.75" hidden="false" customHeight="false" outlineLevel="0" collapsed="false">
      <c r="A225" s="26"/>
      <c r="B225" s="27" t="s">
        <v>250</v>
      </c>
      <c r="C225" s="32" t="n">
        <v>1</v>
      </c>
      <c r="D225" s="29" t="s">
        <v>19</v>
      </c>
      <c r="E225" s="29" t="n">
        <v>2.4</v>
      </c>
      <c r="F225" s="30" t="n">
        <f aca="false">C225*E225</f>
        <v>2.4</v>
      </c>
      <c r="G225" s="31"/>
    </row>
    <row r="226" customFormat="false" ht="12.75" hidden="false" customHeight="false" outlineLevel="0" collapsed="false">
      <c r="A226" s="26" t="n">
        <v>165</v>
      </c>
      <c r="B226" s="27" t="s">
        <v>251</v>
      </c>
      <c r="C226" s="32" t="n">
        <v>1</v>
      </c>
      <c r="D226" s="29" t="s">
        <v>19</v>
      </c>
      <c r="E226" s="29" t="n">
        <v>1.2</v>
      </c>
      <c r="F226" s="30" t="n">
        <f aca="false">C226*E226</f>
        <v>1.2</v>
      </c>
      <c r="G226" s="31"/>
    </row>
    <row r="227" customFormat="false" ht="12.75" hidden="false" customHeight="false" outlineLevel="0" collapsed="false">
      <c r="A227" s="33"/>
      <c r="B227" s="35" t="s">
        <v>252</v>
      </c>
      <c r="C227" s="32" t="n">
        <v>1</v>
      </c>
      <c r="D227" s="29" t="s">
        <v>19</v>
      </c>
      <c r="E227" s="29" t="n">
        <v>1.2</v>
      </c>
      <c r="F227" s="30" t="n">
        <f aca="false">C227*E227</f>
        <v>1.2</v>
      </c>
      <c r="G227" s="31"/>
    </row>
    <row r="228" customFormat="false" ht="12.75" hidden="false" customHeight="false" outlineLevel="0" collapsed="false">
      <c r="A228" s="33"/>
      <c r="B228" s="35" t="s">
        <v>253</v>
      </c>
      <c r="C228" s="32" t="n">
        <v>1</v>
      </c>
      <c r="D228" s="29" t="s">
        <v>19</v>
      </c>
      <c r="E228" s="29" t="n">
        <v>1.2</v>
      </c>
      <c r="F228" s="30" t="n">
        <f aca="false">C228*E228</f>
        <v>1.2</v>
      </c>
      <c r="G228" s="31"/>
    </row>
    <row r="229" customFormat="false" ht="12.75" hidden="false" customHeight="false" outlineLevel="0" collapsed="false">
      <c r="A229" s="33"/>
      <c r="B229" s="35" t="s">
        <v>254</v>
      </c>
      <c r="C229" s="32" t="n">
        <v>1</v>
      </c>
      <c r="D229" s="29" t="s">
        <v>19</v>
      </c>
      <c r="E229" s="29" t="n">
        <v>1.2</v>
      </c>
      <c r="F229" s="30" t="n">
        <f aca="false">C229*E229</f>
        <v>1.2</v>
      </c>
      <c r="G229" s="31"/>
    </row>
    <row r="230" customFormat="false" ht="12.75" hidden="false" customHeight="false" outlineLevel="0" collapsed="false">
      <c r="A230" s="26" t="n">
        <v>166</v>
      </c>
      <c r="B230" s="27" t="s">
        <v>255</v>
      </c>
      <c r="C230" s="32" t="n">
        <v>1</v>
      </c>
      <c r="D230" s="29" t="s">
        <v>31</v>
      </c>
      <c r="E230" s="29" t="n">
        <v>1.2</v>
      </c>
      <c r="F230" s="30" t="n">
        <f aca="false">C230*E230</f>
        <v>1.2</v>
      </c>
      <c r="G230" s="31"/>
    </row>
    <row r="231" customFormat="false" ht="12.75" hidden="false" customHeight="false" outlineLevel="0" collapsed="false">
      <c r="A231" s="26" t="n">
        <v>167</v>
      </c>
      <c r="B231" s="27" t="s">
        <v>256</v>
      </c>
      <c r="C231" s="32" t="n">
        <v>1</v>
      </c>
      <c r="D231" s="29" t="s">
        <v>31</v>
      </c>
      <c r="E231" s="29" t="n">
        <v>1.44</v>
      </c>
      <c r="F231" s="30" t="n">
        <f aca="false">C231*E231</f>
        <v>1.44</v>
      </c>
      <c r="G231" s="31"/>
    </row>
    <row r="232" customFormat="false" ht="12.75" hidden="false" customHeight="false" outlineLevel="0" collapsed="false">
      <c r="A232" s="26" t="n">
        <v>168</v>
      </c>
      <c r="B232" s="27" t="s">
        <v>257</v>
      </c>
      <c r="C232" s="32" t="n">
        <v>1</v>
      </c>
      <c r="D232" s="29" t="s">
        <v>31</v>
      </c>
      <c r="E232" s="29" t="n">
        <v>0.84</v>
      </c>
      <c r="F232" s="30" t="n">
        <f aca="false">C232*E232</f>
        <v>0.84</v>
      </c>
      <c r="G232" s="31"/>
    </row>
    <row r="233" customFormat="false" ht="12.75" hidden="false" customHeight="false" outlineLevel="0" collapsed="false">
      <c r="A233" s="26" t="n">
        <v>169</v>
      </c>
      <c r="B233" s="27" t="s">
        <v>258</v>
      </c>
      <c r="C233" s="32" t="n">
        <v>1</v>
      </c>
      <c r="D233" s="29" t="s">
        <v>31</v>
      </c>
      <c r="E233" s="29" t="n">
        <v>54</v>
      </c>
      <c r="F233" s="30" t="n">
        <f aca="false">C233*E233</f>
        <v>54</v>
      </c>
      <c r="G233" s="31"/>
    </row>
    <row r="234" customFormat="false" ht="12.75" hidden="false" customHeight="false" outlineLevel="0" collapsed="false">
      <c r="A234" s="26" t="n">
        <v>170</v>
      </c>
      <c r="B234" s="27" t="s">
        <v>259</v>
      </c>
      <c r="C234" s="32" t="n">
        <v>1</v>
      </c>
      <c r="D234" s="29" t="s">
        <v>31</v>
      </c>
      <c r="E234" s="29" t="n">
        <v>4.8</v>
      </c>
      <c r="F234" s="30" t="n">
        <f aca="false">C234*E234</f>
        <v>4.8</v>
      </c>
      <c r="G234" s="31" t="s">
        <v>260</v>
      </c>
    </row>
    <row r="235" customFormat="false" ht="12.75" hidden="false" customHeight="false" outlineLevel="0" collapsed="false">
      <c r="A235" s="26" t="n">
        <v>171</v>
      </c>
      <c r="B235" s="27" t="s">
        <v>261</v>
      </c>
      <c r="C235" s="32" t="n">
        <v>1</v>
      </c>
      <c r="D235" s="29" t="s">
        <v>31</v>
      </c>
      <c r="E235" s="29" t="n">
        <v>21.6</v>
      </c>
      <c r="F235" s="30" t="n">
        <f aca="false">C235*E235</f>
        <v>21.6</v>
      </c>
      <c r="G235" s="31"/>
    </row>
    <row r="236" customFormat="false" ht="12.75" hidden="false" customHeight="false" outlineLevel="0" collapsed="false">
      <c r="A236" s="26" t="n">
        <v>172</v>
      </c>
      <c r="B236" s="27" t="s">
        <v>262</v>
      </c>
      <c r="C236" s="32" t="n">
        <v>1</v>
      </c>
      <c r="D236" s="29" t="s">
        <v>179</v>
      </c>
      <c r="E236" s="29" t="n">
        <v>0</v>
      </c>
      <c r="F236" s="30" t="n">
        <f aca="false">C236*E236</f>
        <v>0</v>
      </c>
      <c r="G236" s="31" t="s">
        <v>263</v>
      </c>
    </row>
    <row r="237" customFormat="false" ht="12.75" hidden="false" customHeight="false" outlineLevel="0" collapsed="false">
      <c r="A237" s="26" t="n">
        <v>173</v>
      </c>
      <c r="B237" s="27" t="s">
        <v>264</v>
      </c>
      <c r="C237" s="32" t="n">
        <v>1</v>
      </c>
      <c r="D237" s="29" t="s">
        <v>19</v>
      </c>
      <c r="E237" s="29" t="n">
        <v>780</v>
      </c>
      <c r="F237" s="30" t="n">
        <f aca="false">C237*E237</f>
        <v>780</v>
      </c>
      <c r="G237" s="31"/>
    </row>
    <row r="238" customFormat="false" ht="12.75" hidden="false" customHeight="false" outlineLevel="0" collapsed="false">
      <c r="A238" s="26" t="n">
        <v>175</v>
      </c>
      <c r="B238" s="27" t="s">
        <v>265</v>
      </c>
      <c r="C238" s="32" t="n">
        <v>1</v>
      </c>
      <c r="D238" s="29" t="s">
        <v>266</v>
      </c>
      <c r="E238" s="29" t="n">
        <v>11.7</v>
      </c>
      <c r="F238" s="30" t="n">
        <f aca="false">C238*E238</f>
        <v>11.7</v>
      </c>
      <c r="G238" s="31"/>
    </row>
    <row r="239" customFormat="false" ht="12.75" hidden="false" customHeight="false" outlineLevel="0" collapsed="false">
      <c r="A239" s="26" t="n">
        <v>176</v>
      </c>
      <c r="B239" s="27" t="s">
        <v>267</v>
      </c>
      <c r="C239" s="32" t="n">
        <v>1</v>
      </c>
      <c r="D239" s="29" t="s">
        <v>19</v>
      </c>
      <c r="E239" s="29" t="n">
        <v>7.2</v>
      </c>
      <c r="F239" s="30" t="n">
        <f aca="false">C239*E239</f>
        <v>7.2</v>
      </c>
      <c r="G239" s="31"/>
    </row>
    <row r="240" customFormat="false" ht="12.75" hidden="false" customHeight="false" outlineLevel="0" collapsed="false">
      <c r="A240" s="26" t="n">
        <v>177</v>
      </c>
      <c r="B240" s="27" t="s">
        <v>268</v>
      </c>
      <c r="C240" s="32" t="n">
        <v>1</v>
      </c>
      <c r="D240" s="29" t="s">
        <v>19</v>
      </c>
      <c r="E240" s="29" t="n">
        <v>4.2</v>
      </c>
      <c r="F240" s="30" t="n">
        <f aca="false">C240*E240</f>
        <v>4.2</v>
      </c>
      <c r="G240" s="31"/>
    </row>
    <row r="241" customFormat="false" ht="12.75" hidden="false" customHeight="false" outlineLevel="0" collapsed="false">
      <c r="A241" s="26" t="n">
        <v>178</v>
      </c>
      <c r="B241" s="27" t="s">
        <v>269</v>
      </c>
      <c r="C241" s="32" t="n">
        <v>1</v>
      </c>
      <c r="D241" s="29" t="s">
        <v>19</v>
      </c>
      <c r="E241" s="29" t="n">
        <v>0.9</v>
      </c>
      <c r="F241" s="30" t="n">
        <f aca="false">C241*E241</f>
        <v>0.9</v>
      </c>
      <c r="G241" s="31"/>
    </row>
    <row r="242" customFormat="false" ht="12.75" hidden="false" customHeight="false" outlineLevel="0" collapsed="false">
      <c r="A242" s="26" t="n">
        <v>179</v>
      </c>
      <c r="B242" s="27" t="s">
        <v>270</v>
      </c>
      <c r="C242" s="32" t="n">
        <v>1</v>
      </c>
      <c r="D242" s="29" t="s">
        <v>19</v>
      </c>
      <c r="E242" s="29" t="n">
        <v>8.4</v>
      </c>
      <c r="F242" s="30" t="n">
        <f aca="false">C242*E242</f>
        <v>8.4</v>
      </c>
      <c r="G242" s="31"/>
    </row>
    <row r="243" customFormat="false" ht="12.75" hidden="false" customHeight="false" outlineLevel="0" collapsed="false">
      <c r="A243" s="26" t="n">
        <v>180</v>
      </c>
      <c r="B243" s="27" t="s">
        <v>271</v>
      </c>
      <c r="C243" s="32" t="n">
        <v>1</v>
      </c>
      <c r="D243" s="29" t="s">
        <v>19</v>
      </c>
      <c r="E243" s="29" t="n">
        <v>8.4</v>
      </c>
      <c r="F243" s="30" t="n">
        <f aca="false">C243*E243</f>
        <v>8.4</v>
      </c>
      <c r="G243" s="31"/>
    </row>
    <row r="244" customFormat="false" ht="12.75" hidden="false" customHeight="false" outlineLevel="0" collapsed="false">
      <c r="A244" s="26"/>
      <c r="B244" s="27" t="s">
        <v>272</v>
      </c>
      <c r="C244" s="32" t="n">
        <v>1</v>
      </c>
      <c r="D244" s="29" t="s">
        <v>19</v>
      </c>
      <c r="E244" s="29" t="n">
        <v>8.4</v>
      </c>
      <c r="F244" s="30" t="n">
        <f aca="false">C244*E244</f>
        <v>8.4</v>
      </c>
      <c r="G244" s="31"/>
    </row>
    <row r="245" customFormat="false" ht="12.75" hidden="false" customHeight="false" outlineLevel="0" collapsed="false">
      <c r="A245" s="26"/>
      <c r="B245" s="27" t="s">
        <v>273</v>
      </c>
      <c r="C245" s="32" t="n">
        <v>1</v>
      </c>
      <c r="D245" s="29" t="s">
        <v>19</v>
      </c>
      <c r="E245" s="29" t="n">
        <v>8.4</v>
      </c>
      <c r="F245" s="30" t="n">
        <f aca="false">C245*E245</f>
        <v>8.4</v>
      </c>
      <c r="G245" s="31"/>
    </row>
    <row r="246" customFormat="false" ht="12.75" hidden="false" customHeight="false" outlineLevel="0" collapsed="false">
      <c r="A246" s="26" t="n">
        <v>181</v>
      </c>
      <c r="B246" s="27" t="s">
        <v>274</v>
      </c>
      <c r="C246" s="32" t="n">
        <v>1</v>
      </c>
      <c r="D246" s="29" t="s">
        <v>19</v>
      </c>
      <c r="E246" s="29" t="n">
        <v>14.4</v>
      </c>
      <c r="F246" s="30" t="n">
        <f aca="false">C246*E246</f>
        <v>14.4</v>
      </c>
      <c r="G246" s="31" t="s">
        <v>275</v>
      </c>
    </row>
    <row r="247" customFormat="false" ht="12.75" hidden="false" customHeight="false" outlineLevel="0" collapsed="false">
      <c r="A247" s="26" t="n">
        <v>182</v>
      </c>
      <c r="B247" s="27" t="s">
        <v>276</v>
      </c>
      <c r="C247" s="32" t="n">
        <v>1</v>
      </c>
      <c r="D247" s="29" t="s">
        <v>48</v>
      </c>
      <c r="E247" s="29" t="n">
        <v>26.4</v>
      </c>
      <c r="F247" s="30" t="n">
        <f aca="false">C247*E247</f>
        <v>26.4</v>
      </c>
      <c r="G247" s="31"/>
    </row>
    <row r="248" customFormat="false" ht="12.75" hidden="false" customHeight="false" outlineLevel="0" collapsed="false">
      <c r="A248" s="26" t="n">
        <v>183</v>
      </c>
      <c r="B248" s="27" t="s">
        <v>277</v>
      </c>
      <c r="C248" s="32" t="n">
        <v>1</v>
      </c>
      <c r="D248" s="29" t="s">
        <v>19</v>
      </c>
      <c r="E248" s="29" t="n">
        <v>0</v>
      </c>
      <c r="F248" s="30" t="n">
        <f aca="false">C248*E248</f>
        <v>0</v>
      </c>
      <c r="G248" s="31" t="s">
        <v>157</v>
      </c>
    </row>
    <row r="249" customFormat="false" ht="12.75" hidden="false" customHeight="false" outlineLevel="0" collapsed="false">
      <c r="A249" s="26" t="n">
        <v>184</v>
      </c>
      <c r="B249" s="27" t="s">
        <v>278</v>
      </c>
      <c r="C249" s="32" t="n">
        <v>1</v>
      </c>
      <c r="D249" s="29" t="s">
        <v>19</v>
      </c>
      <c r="E249" s="29" t="n">
        <v>14.4</v>
      </c>
      <c r="F249" s="30" t="n">
        <f aca="false">C249*E249</f>
        <v>14.4</v>
      </c>
      <c r="G249" s="31"/>
    </row>
    <row r="250" customFormat="false" ht="12.75" hidden="false" customHeight="false" outlineLevel="0" collapsed="false">
      <c r="A250" s="26" t="n">
        <v>185</v>
      </c>
      <c r="B250" s="27" t="s">
        <v>279</v>
      </c>
      <c r="C250" s="32" t="n">
        <v>1</v>
      </c>
      <c r="D250" s="29" t="s">
        <v>19</v>
      </c>
      <c r="E250" s="29" t="n">
        <v>14.4</v>
      </c>
      <c r="F250" s="30" t="n">
        <f aca="false">C250*E250</f>
        <v>14.4</v>
      </c>
      <c r="G250" s="31"/>
    </row>
    <row r="251" customFormat="false" ht="12.75" hidden="false" customHeight="false" outlineLevel="0" collapsed="false">
      <c r="A251" s="26" t="n">
        <v>186</v>
      </c>
      <c r="B251" s="27" t="s">
        <v>280</v>
      </c>
      <c r="C251" s="32" t="n">
        <v>1</v>
      </c>
      <c r="D251" s="29" t="s">
        <v>19</v>
      </c>
      <c r="E251" s="29" t="n">
        <v>10.8</v>
      </c>
      <c r="F251" s="30" t="n">
        <f aca="false">C251*E251</f>
        <v>10.8</v>
      </c>
      <c r="G251" s="31"/>
    </row>
    <row r="252" customFormat="false" ht="12.75" hidden="false" customHeight="false" outlineLevel="0" collapsed="false">
      <c r="A252" s="26" t="n">
        <v>187</v>
      </c>
      <c r="B252" s="27" t="s">
        <v>281</v>
      </c>
      <c r="C252" s="32" t="n">
        <v>1</v>
      </c>
      <c r="D252" s="29" t="s">
        <v>19</v>
      </c>
      <c r="E252" s="29" t="n">
        <v>300</v>
      </c>
      <c r="F252" s="30" t="n">
        <f aca="false">C252*E252</f>
        <v>300</v>
      </c>
      <c r="G252" s="31" t="s">
        <v>118</v>
      </c>
    </row>
    <row r="253" customFormat="false" ht="12.75" hidden="false" customHeight="false" outlineLevel="0" collapsed="false">
      <c r="A253" s="26"/>
      <c r="B253" s="27" t="s">
        <v>282</v>
      </c>
      <c r="C253" s="32" t="n">
        <v>1</v>
      </c>
      <c r="D253" s="29" t="s">
        <v>19</v>
      </c>
      <c r="E253" s="29" t="n">
        <v>660</v>
      </c>
      <c r="F253" s="30" t="n">
        <f aca="false">C253*E253</f>
        <v>660</v>
      </c>
      <c r="G253" s="31" t="s">
        <v>118</v>
      </c>
    </row>
    <row r="254" customFormat="false" ht="12.75" hidden="false" customHeight="false" outlineLevel="0" collapsed="false">
      <c r="A254" s="26"/>
      <c r="B254" s="27" t="s">
        <v>283</v>
      </c>
      <c r="C254" s="32" t="n">
        <v>1</v>
      </c>
      <c r="D254" s="29" t="s">
        <v>19</v>
      </c>
      <c r="E254" s="29" t="n">
        <v>1020</v>
      </c>
      <c r="F254" s="30" t="n">
        <f aca="false">C254*E254</f>
        <v>1020</v>
      </c>
      <c r="G254" s="31" t="s">
        <v>118</v>
      </c>
    </row>
    <row r="255" customFormat="false" ht="12.75" hidden="false" customHeight="false" outlineLevel="0" collapsed="false">
      <c r="A255" s="26"/>
      <c r="B255" s="27" t="s">
        <v>284</v>
      </c>
      <c r="C255" s="32" t="n">
        <v>1</v>
      </c>
      <c r="D255" s="29" t="s">
        <v>19</v>
      </c>
      <c r="E255" s="29" t="n">
        <v>1320</v>
      </c>
      <c r="F255" s="30" t="n">
        <f aca="false">C255*E255</f>
        <v>1320</v>
      </c>
      <c r="G255" s="31" t="s">
        <v>118</v>
      </c>
    </row>
    <row r="256" customFormat="false" ht="12.75" hidden="false" customHeight="false" outlineLevel="0" collapsed="false">
      <c r="A256" s="26" t="n">
        <v>188</v>
      </c>
      <c r="B256" s="27" t="s">
        <v>285</v>
      </c>
      <c r="C256" s="32" t="n">
        <v>1</v>
      </c>
      <c r="D256" s="29" t="s">
        <v>19</v>
      </c>
      <c r="E256" s="29" t="n">
        <v>6.9</v>
      </c>
      <c r="F256" s="30" t="n">
        <f aca="false">C256*E256</f>
        <v>6.9</v>
      </c>
      <c r="G256" s="31" t="s">
        <v>286</v>
      </c>
    </row>
    <row r="257" customFormat="false" ht="12.75" hidden="false" customHeight="false" outlineLevel="0" collapsed="false">
      <c r="A257" s="26" t="n">
        <v>189</v>
      </c>
      <c r="B257" s="27" t="s">
        <v>287</v>
      </c>
      <c r="C257" s="32" t="n">
        <v>1</v>
      </c>
      <c r="D257" s="29" t="s">
        <v>19</v>
      </c>
      <c r="E257" s="29" t="n">
        <v>3.6</v>
      </c>
      <c r="F257" s="30" t="n">
        <f aca="false">C257*E257</f>
        <v>3.6</v>
      </c>
      <c r="G257" s="31" t="s">
        <v>288</v>
      </c>
    </row>
    <row r="258" customFormat="false" ht="12.75" hidden="false" customHeight="false" outlineLevel="0" collapsed="false">
      <c r="A258" s="26" t="n">
        <v>190</v>
      </c>
      <c r="B258" s="27" t="s">
        <v>289</v>
      </c>
      <c r="C258" s="32" t="n">
        <v>1</v>
      </c>
      <c r="D258" s="29" t="s">
        <v>19</v>
      </c>
      <c r="E258" s="29" t="n">
        <v>6</v>
      </c>
      <c r="F258" s="30" t="n">
        <f aca="false">C258*E258</f>
        <v>6</v>
      </c>
      <c r="G258" s="31" t="s">
        <v>290</v>
      </c>
    </row>
    <row r="259" customFormat="false" ht="12.75" hidden="false" customHeight="false" outlineLevel="0" collapsed="false">
      <c r="A259" s="26" t="n">
        <v>191</v>
      </c>
      <c r="B259" s="27" t="s">
        <v>291</v>
      </c>
      <c r="C259" s="32" t="n">
        <v>1</v>
      </c>
      <c r="D259" s="29" t="s">
        <v>19</v>
      </c>
      <c r="E259" s="29" t="n">
        <v>2.16</v>
      </c>
      <c r="F259" s="30" t="n">
        <f aca="false">C259*E259</f>
        <v>2.16</v>
      </c>
      <c r="G259" s="31"/>
    </row>
    <row r="260" customFormat="false" ht="12.75" hidden="false" customHeight="false" outlineLevel="0" collapsed="false">
      <c r="A260" s="26" t="n">
        <v>192</v>
      </c>
      <c r="B260" s="27" t="s">
        <v>292</v>
      </c>
      <c r="C260" s="32" t="n">
        <v>1</v>
      </c>
      <c r="D260" s="29" t="s">
        <v>19</v>
      </c>
      <c r="E260" s="29" t="n">
        <v>4.2</v>
      </c>
      <c r="F260" s="30" t="n">
        <f aca="false">C260*E260</f>
        <v>4.2</v>
      </c>
      <c r="G260" s="31"/>
    </row>
    <row r="261" customFormat="false" ht="12.75" hidden="false" customHeight="false" outlineLevel="0" collapsed="false">
      <c r="A261" s="26" t="n">
        <v>193</v>
      </c>
      <c r="B261" s="27" t="s">
        <v>293</v>
      </c>
      <c r="C261" s="32" t="n">
        <v>1</v>
      </c>
      <c r="D261" s="29" t="s">
        <v>19</v>
      </c>
      <c r="E261" s="29" t="n">
        <v>1.2</v>
      </c>
      <c r="F261" s="30" t="n">
        <f aca="false">C261*E261</f>
        <v>1.2</v>
      </c>
      <c r="G261" s="31"/>
    </row>
    <row r="262" customFormat="false" ht="12.75" hidden="false" customHeight="false" outlineLevel="0" collapsed="false">
      <c r="A262" s="26"/>
      <c r="B262" s="27" t="s">
        <v>294</v>
      </c>
      <c r="C262" s="32" t="n">
        <v>1</v>
      </c>
      <c r="D262" s="29" t="s">
        <v>19</v>
      </c>
      <c r="E262" s="29" t="n">
        <v>3</v>
      </c>
      <c r="F262" s="30" t="n">
        <f aca="false">C262*E262</f>
        <v>3</v>
      </c>
      <c r="G262" s="31"/>
    </row>
    <row r="263" customFormat="false" ht="12.75" hidden="false" customHeight="false" outlineLevel="0" collapsed="false">
      <c r="A263" s="26" t="n">
        <v>194</v>
      </c>
      <c r="B263" s="27" t="s">
        <v>295</v>
      </c>
      <c r="C263" s="32" t="n">
        <v>1</v>
      </c>
      <c r="D263" s="29" t="s">
        <v>19</v>
      </c>
      <c r="E263" s="29" t="n">
        <v>1.08</v>
      </c>
      <c r="F263" s="30" t="n">
        <f aca="false">C263*E263</f>
        <v>1.08</v>
      </c>
      <c r="G263" s="31"/>
    </row>
    <row r="264" customFormat="false" ht="12.75" hidden="false" customHeight="false" outlineLevel="0" collapsed="false">
      <c r="A264" s="26" t="n">
        <v>195</v>
      </c>
      <c r="B264" s="27" t="s">
        <v>296</v>
      </c>
      <c r="C264" s="32" t="n">
        <v>1</v>
      </c>
      <c r="D264" s="29" t="s">
        <v>136</v>
      </c>
      <c r="E264" s="29" t="n">
        <v>90</v>
      </c>
      <c r="F264" s="30" t="n">
        <f aca="false">C264*E264</f>
        <v>90</v>
      </c>
      <c r="G264" s="31" t="s">
        <v>297</v>
      </c>
    </row>
    <row r="265" customFormat="false" ht="12.75" hidden="false" customHeight="false" outlineLevel="0" collapsed="false">
      <c r="A265" s="26" t="n">
        <v>196</v>
      </c>
      <c r="B265" s="27" t="s">
        <v>298</v>
      </c>
      <c r="C265" s="32" t="n">
        <v>1</v>
      </c>
      <c r="D265" s="29" t="s">
        <v>46</v>
      </c>
      <c r="E265" s="29" t="n">
        <v>14.4</v>
      </c>
      <c r="F265" s="30" t="n">
        <f aca="false">C265*E265</f>
        <v>14.4</v>
      </c>
      <c r="G265" s="31" t="s">
        <v>299</v>
      </c>
    </row>
    <row r="266" customFormat="false" ht="12.75" hidden="false" customHeight="false" outlineLevel="0" collapsed="false">
      <c r="A266" s="26" t="n">
        <v>197</v>
      </c>
      <c r="B266" s="27" t="s">
        <v>300</v>
      </c>
      <c r="C266" s="32" t="n">
        <v>1</v>
      </c>
      <c r="D266" s="29" t="s">
        <v>19</v>
      </c>
      <c r="E266" s="29" t="n">
        <v>3.6</v>
      </c>
      <c r="F266" s="30" t="n">
        <f aca="false">C266*E266</f>
        <v>3.6</v>
      </c>
      <c r="G266" s="31"/>
    </row>
    <row r="267" customFormat="false" ht="12.75" hidden="false" customHeight="false" outlineLevel="0" collapsed="false">
      <c r="A267" s="26" t="n">
        <v>198</v>
      </c>
      <c r="B267" s="27" t="s">
        <v>301</v>
      </c>
      <c r="C267" s="32" t="n">
        <v>1</v>
      </c>
      <c r="D267" s="29" t="s">
        <v>19</v>
      </c>
      <c r="E267" s="29" t="n">
        <v>3.6</v>
      </c>
      <c r="F267" s="30" t="n">
        <f aca="false">C267*E267</f>
        <v>3.6</v>
      </c>
      <c r="G267" s="31" t="s">
        <v>302</v>
      </c>
    </row>
    <row r="268" customFormat="false" ht="12.75" hidden="false" customHeight="false" outlineLevel="0" collapsed="false">
      <c r="A268" s="26" t="n">
        <v>199</v>
      </c>
      <c r="B268" s="27" t="s">
        <v>303</v>
      </c>
      <c r="C268" s="32" t="n">
        <v>1</v>
      </c>
      <c r="D268" s="29"/>
      <c r="E268" s="29" t="n">
        <v>0</v>
      </c>
      <c r="F268" s="30" t="n">
        <f aca="false">C268*E268</f>
        <v>0</v>
      </c>
      <c r="G268" s="31"/>
    </row>
    <row r="269" customFormat="false" ht="12.75" hidden="false" customHeight="false" outlineLevel="0" collapsed="false">
      <c r="A269" s="33"/>
      <c r="B269" s="26" t="s">
        <v>304</v>
      </c>
      <c r="C269" s="32" t="n">
        <v>1</v>
      </c>
      <c r="D269" s="29" t="s">
        <v>31</v>
      </c>
      <c r="E269" s="29" t="n">
        <v>6</v>
      </c>
      <c r="F269" s="30" t="n">
        <f aca="false">C269*E269</f>
        <v>6</v>
      </c>
      <c r="G269" s="31"/>
    </row>
    <row r="270" customFormat="false" ht="12.75" hidden="false" customHeight="false" outlineLevel="0" collapsed="false">
      <c r="A270" s="33"/>
      <c r="B270" s="27" t="s">
        <v>305</v>
      </c>
      <c r="C270" s="32" t="n">
        <v>1</v>
      </c>
      <c r="D270" s="29" t="s">
        <v>31</v>
      </c>
      <c r="E270" s="29" t="n">
        <v>7.2</v>
      </c>
      <c r="F270" s="30" t="n">
        <f aca="false">C270*E270</f>
        <v>7.2</v>
      </c>
      <c r="G270" s="31"/>
    </row>
    <row r="271" customFormat="false" ht="12.75" hidden="false" customHeight="false" outlineLevel="0" collapsed="false">
      <c r="A271" s="33"/>
      <c r="B271" s="27" t="s">
        <v>306</v>
      </c>
      <c r="C271" s="32" t="n">
        <v>1</v>
      </c>
      <c r="D271" s="29" t="s">
        <v>31</v>
      </c>
      <c r="E271" s="29" t="n">
        <v>9.6</v>
      </c>
      <c r="F271" s="30" t="n">
        <f aca="false">C271*E271</f>
        <v>9.6</v>
      </c>
      <c r="G271" s="31"/>
    </row>
    <row r="272" customFormat="false" ht="12.75" hidden="false" customHeight="false" outlineLevel="0" collapsed="false">
      <c r="A272" s="26" t="n">
        <v>200</v>
      </c>
      <c r="B272" s="27" t="s">
        <v>307</v>
      </c>
      <c r="C272" s="32" t="n">
        <v>1</v>
      </c>
      <c r="D272" s="36" t="s">
        <v>31</v>
      </c>
      <c r="E272" s="29" t="n">
        <v>36</v>
      </c>
      <c r="F272" s="30" t="n">
        <f aca="false">C272*E272</f>
        <v>36</v>
      </c>
      <c r="G272" s="31"/>
    </row>
    <row r="273" customFormat="false" ht="12.75" hidden="false" customHeight="false" outlineLevel="0" collapsed="false">
      <c r="A273" s="26"/>
      <c r="B273" s="27" t="s">
        <v>308</v>
      </c>
      <c r="C273" s="32" t="n">
        <v>1</v>
      </c>
      <c r="D273" s="36" t="s">
        <v>31</v>
      </c>
      <c r="E273" s="29" t="n">
        <v>48</v>
      </c>
      <c r="F273" s="30" t="n">
        <f aca="false">C273*E273</f>
        <v>48</v>
      </c>
      <c r="G273" s="31"/>
    </row>
    <row r="274" customFormat="false" ht="12.75" hidden="false" customHeight="false" outlineLevel="0" collapsed="false">
      <c r="A274" s="26" t="n">
        <v>206</v>
      </c>
      <c r="B274" s="27" t="s">
        <v>309</v>
      </c>
      <c r="C274" s="32" t="n">
        <v>1</v>
      </c>
      <c r="D274" s="29" t="s">
        <v>31</v>
      </c>
      <c r="E274" s="29" t="n">
        <v>6.6</v>
      </c>
      <c r="F274" s="30" t="n">
        <f aca="false">C274*E274</f>
        <v>6.6</v>
      </c>
      <c r="G274" s="31" t="s">
        <v>310</v>
      </c>
    </row>
    <row r="275" customFormat="false" ht="12.75" hidden="false" customHeight="false" outlineLevel="0" collapsed="false">
      <c r="A275" s="26" t="n">
        <v>207</v>
      </c>
      <c r="B275" s="27" t="s">
        <v>311</v>
      </c>
      <c r="C275" s="32" t="n">
        <v>1</v>
      </c>
      <c r="D275" s="29" t="s">
        <v>31</v>
      </c>
      <c r="E275" s="29" t="n">
        <v>3</v>
      </c>
      <c r="F275" s="30" t="n">
        <f aca="false">C275*E275</f>
        <v>3</v>
      </c>
      <c r="G275" s="31"/>
    </row>
    <row r="276" customFormat="false" ht="12.75" hidden="false" customHeight="false" outlineLevel="0" collapsed="false">
      <c r="A276" s="26" t="n">
        <v>208</v>
      </c>
      <c r="B276" s="27" t="s">
        <v>312</v>
      </c>
      <c r="C276" s="32" t="n">
        <v>1</v>
      </c>
      <c r="D276" s="29" t="s">
        <v>31</v>
      </c>
      <c r="E276" s="29" t="n">
        <v>1.5</v>
      </c>
      <c r="F276" s="30" t="n">
        <f aca="false">C276*E276</f>
        <v>1.5</v>
      </c>
      <c r="G276" s="31"/>
    </row>
    <row r="277" customFormat="false" ht="12.75" hidden="false" customHeight="false" outlineLevel="0" collapsed="false">
      <c r="A277" s="26" t="n">
        <v>209</v>
      </c>
      <c r="B277" s="27" t="s">
        <v>313</v>
      </c>
      <c r="C277" s="32" t="n">
        <v>1</v>
      </c>
      <c r="D277" s="29" t="s">
        <v>31</v>
      </c>
      <c r="E277" s="29" t="n">
        <v>4.8</v>
      </c>
      <c r="F277" s="30" t="n">
        <f aca="false">C277*E277</f>
        <v>4.8</v>
      </c>
      <c r="G277" s="31"/>
    </row>
    <row r="278" customFormat="false" ht="12.75" hidden="false" customHeight="false" outlineLevel="0" collapsed="false">
      <c r="A278" s="26" t="n">
        <v>210</v>
      </c>
      <c r="B278" s="37" t="s">
        <v>314</v>
      </c>
      <c r="C278" s="32" t="n">
        <v>1</v>
      </c>
      <c r="D278" s="29" t="s">
        <v>31</v>
      </c>
      <c r="E278" s="29" t="n">
        <v>6</v>
      </c>
      <c r="F278" s="30" t="n">
        <f aca="false">C278*E278</f>
        <v>6</v>
      </c>
      <c r="G278" s="31" t="s">
        <v>315</v>
      </c>
    </row>
    <row r="279" customFormat="false" ht="12.75" hidden="false" customHeight="false" outlineLevel="0" collapsed="false">
      <c r="A279" s="26" t="n">
        <v>211</v>
      </c>
      <c r="B279" s="37" t="s">
        <v>316</v>
      </c>
      <c r="C279" s="32" t="n">
        <v>1</v>
      </c>
      <c r="D279" s="29" t="s">
        <v>31</v>
      </c>
      <c r="E279" s="29" t="n">
        <v>10.8</v>
      </c>
      <c r="F279" s="30" t="n">
        <f aca="false">C279*E279</f>
        <v>10.8</v>
      </c>
      <c r="G279" s="31"/>
    </row>
    <row r="280" customFormat="false" ht="12.75" hidden="false" customHeight="false" outlineLevel="0" collapsed="false">
      <c r="A280" s="26"/>
      <c r="B280" s="27" t="s">
        <v>317</v>
      </c>
      <c r="C280" s="32" t="n">
        <v>1</v>
      </c>
      <c r="D280" s="29" t="s">
        <v>31</v>
      </c>
      <c r="E280" s="29" t="n">
        <v>21.6</v>
      </c>
      <c r="F280" s="30" t="n">
        <f aca="false">C280*E280</f>
        <v>21.6</v>
      </c>
      <c r="G280" s="31"/>
    </row>
    <row r="281" customFormat="false" ht="12.75" hidden="false" customHeight="false" outlineLevel="0" collapsed="false">
      <c r="A281" s="26" t="n">
        <v>212</v>
      </c>
      <c r="B281" s="27" t="s">
        <v>318</v>
      </c>
      <c r="C281" s="32" t="n">
        <v>1</v>
      </c>
      <c r="D281" s="29" t="s">
        <v>31</v>
      </c>
      <c r="E281" s="29" t="n">
        <v>2.7</v>
      </c>
      <c r="F281" s="30" t="n">
        <f aca="false">C281*E281</f>
        <v>2.7</v>
      </c>
      <c r="G281" s="31"/>
    </row>
    <row r="282" customFormat="false" ht="12.75" hidden="false" customHeight="false" outlineLevel="0" collapsed="false">
      <c r="A282" s="38" t="n">
        <v>213</v>
      </c>
      <c r="B282" s="38" t="s">
        <v>319</v>
      </c>
      <c r="C282" s="32" t="n">
        <v>1</v>
      </c>
      <c r="D282" s="39" t="s">
        <v>31</v>
      </c>
      <c r="E282" s="29" t="n">
        <v>9.6</v>
      </c>
      <c r="F282" s="30" t="n">
        <f aca="false">C282*E282</f>
        <v>9.6</v>
      </c>
      <c r="G282" s="31" t="s">
        <v>320</v>
      </c>
    </row>
    <row r="283" customFormat="false" ht="12.75" hidden="false" customHeight="false" outlineLevel="0" collapsed="false">
      <c r="A283" s="38" t="n">
        <v>214</v>
      </c>
      <c r="B283" s="38" t="s">
        <v>321</v>
      </c>
      <c r="C283" s="32" t="n">
        <v>1</v>
      </c>
      <c r="D283" s="29" t="s">
        <v>31</v>
      </c>
      <c r="E283" s="29" t="n">
        <v>732</v>
      </c>
      <c r="F283" s="30" t="n">
        <f aca="false">C283*E283</f>
        <v>732</v>
      </c>
      <c r="G283" s="31" t="s">
        <v>322</v>
      </c>
    </row>
    <row r="284" customFormat="false" ht="12.75" hidden="false" customHeight="false" outlineLevel="0" collapsed="false">
      <c r="A284" s="38" t="n">
        <v>215</v>
      </c>
      <c r="B284" s="38" t="s">
        <v>323</v>
      </c>
      <c r="C284" s="32" t="n">
        <v>1</v>
      </c>
      <c r="D284" s="29" t="s">
        <v>19</v>
      </c>
      <c r="E284" s="29" t="n">
        <v>374.4</v>
      </c>
      <c r="F284" s="30" t="n">
        <f aca="false">C284*E284</f>
        <v>374.4</v>
      </c>
      <c r="G284" s="31"/>
    </row>
    <row r="285" customFormat="false" ht="12.75" hidden="false" customHeight="false" outlineLevel="0" collapsed="false">
      <c r="A285" s="38"/>
      <c r="B285" s="38" t="s">
        <v>324</v>
      </c>
      <c r="C285" s="32" t="n">
        <v>1</v>
      </c>
      <c r="D285" s="29" t="s">
        <v>19</v>
      </c>
      <c r="E285" s="29" t="n">
        <v>460.8</v>
      </c>
      <c r="F285" s="30" t="n">
        <f aca="false">C285*E285</f>
        <v>460.8</v>
      </c>
      <c r="G285" s="31"/>
    </row>
    <row r="286" customFormat="false" ht="12.75" hidden="false" customHeight="false" outlineLevel="0" collapsed="false">
      <c r="A286" s="38"/>
      <c r="B286" s="38" t="s">
        <v>325</v>
      </c>
      <c r="C286" s="32" t="n">
        <v>1</v>
      </c>
      <c r="D286" s="29" t="s">
        <v>19</v>
      </c>
      <c r="E286" s="29" t="n">
        <v>1008</v>
      </c>
      <c r="F286" s="30" t="n">
        <f aca="false">C286*E286</f>
        <v>1008</v>
      </c>
      <c r="G286" s="31"/>
    </row>
    <row r="287" customFormat="false" ht="12.75" hidden="false" customHeight="false" outlineLevel="0" collapsed="false">
      <c r="A287" s="38" t="n">
        <v>216</v>
      </c>
      <c r="B287" s="38" t="s">
        <v>326</v>
      </c>
      <c r="C287" s="32" t="n">
        <v>1</v>
      </c>
      <c r="D287" s="29" t="s">
        <v>19</v>
      </c>
      <c r="E287" s="29" t="n">
        <v>4680</v>
      </c>
      <c r="F287" s="30" t="n">
        <f aca="false">C287*E287</f>
        <v>4680</v>
      </c>
      <c r="G287" s="31"/>
    </row>
    <row r="288" customFormat="false" ht="12.75" hidden="false" customHeight="false" outlineLevel="0" collapsed="false">
      <c r="A288" s="38" t="n">
        <v>217</v>
      </c>
      <c r="B288" s="38" t="s">
        <v>327</v>
      </c>
      <c r="C288" s="32" t="n">
        <v>1</v>
      </c>
      <c r="D288" s="29" t="s">
        <v>19</v>
      </c>
      <c r="E288" s="29" t="n">
        <v>54</v>
      </c>
      <c r="F288" s="30" t="n">
        <f aca="false">C288*E288</f>
        <v>54</v>
      </c>
      <c r="G288" s="31" t="s">
        <v>328</v>
      </c>
    </row>
    <row r="289" customFormat="false" ht="12.75" hidden="false" customHeight="false" outlineLevel="0" collapsed="false">
      <c r="A289" s="38" t="n">
        <v>218</v>
      </c>
      <c r="B289" s="38" t="s">
        <v>329</v>
      </c>
      <c r="C289" s="32" t="n">
        <v>1</v>
      </c>
      <c r="D289" s="29" t="s">
        <v>19</v>
      </c>
      <c r="E289" s="29" t="n">
        <v>117.6</v>
      </c>
      <c r="F289" s="30" t="n">
        <f aca="false">C289*E289</f>
        <v>117.6</v>
      </c>
      <c r="G289" s="31" t="s">
        <v>330</v>
      </c>
    </row>
    <row r="290" customFormat="false" ht="12.75" hidden="false" customHeight="false" outlineLevel="0" collapsed="false">
      <c r="A290" s="38" t="n">
        <v>219</v>
      </c>
      <c r="B290" s="38" t="s">
        <v>331</v>
      </c>
      <c r="C290" s="32" t="n">
        <v>1</v>
      </c>
      <c r="D290" s="29"/>
      <c r="E290" s="29" t="n">
        <v>0</v>
      </c>
      <c r="F290" s="30" t="n">
        <f aca="false">C290*E290</f>
        <v>0</v>
      </c>
      <c r="G290" s="31"/>
    </row>
    <row r="291" customFormat="false" ht="12.75" hidden="false" customHeight="false" outlineLevel="0" collapsed="false">
      <c r="A291" s="38"/>
      <c r="B291" s="38" t="s">
        <v>332</v>
      </c>
      <c r="C291" s="32" t="n">
        <v>1</v>
      </c>
      <c r="D291" s="29" t="s">
        <v>19</v>
      </c>
      <c r="E291" s="29" t="n">
        <v>26.4</v>
      </c>
      <c r="F291" s="30" t="n">
        <f aca="false">C291*E291</f>
        <v>26.4</v>
      </c>
      <c r="G291" s="31" t="s">
        <v>333</v>
      </c>
    </row>
    <row r="292" customFormat="false" ht="12.75" hidden="false" customHeight="false" outlineLevel="0" collapsed="false">
      <c r="A292" s="38" t="n">
        <v>220</v>
      </c>
      <c r="B292" s="38" t="s">
        <v>334</v>
      </c>
      <c r="C292" s="32" t="n">
        <v>1</v>
      </c>
      <c r="D292" s="29" t="s">
        <v>335</v>
      </c>
      <c r="E292" s="29" t="n">
        <v>74.4</v>
      </c>
      <c r="F292" s="30" t="n">
        <f aca="false">C292*E292</f>
        <v>74.4</v>
      </c>
      <c r="G292" s="31" t="s">
        <v>336</v>
      </c>
    </row>
    <row r="293" customFormat="false" ht="12.75" hidden="false" customHeight="false" outlineLevel="0" collapsed="false">
      <c r="A293" s="38" t="n">
        <v>221</v>
      </c>
      <c r="B293" s="38" t="s">
        <v>337</v>
      </c>
      <c r="C293" s="32" t="n">
        <v>1</v>
      </c>
      <c r="D293" s="29" t="s">
        <v>67</v>
      </c>
      <c r="E293" s="29" t="n">
        <v>13.2</v>
      </c>
      <c r="F293" s="30" t="n">
        <f aca="false">C293*E293</f>
        <v>13.2</v>
      </c>
      <c r="G293" s="31"/>
    </row>
    <row r="294" customFormat="false" ht="12.75" hidden="false" customHeight="false" outlineLevel="0" collapsed="false">
      <c r="A294" s="38" t="n">
        <v>222</v>
      </c>
      <c r="B294" s="38" t="s">
        <v>338</v>
      </c>
      <c r="C294" s="32" t="n">
        <v>1</v>
      </c>
      <c r="D294" s="29" t="s">
        <v>339</v>
      </c>
      <c r="E294" s="29" t="n">
        <v>48</v>
      </c>
      <c r="F294" s="30" t="n">
        <f aca="false">C294*E294</f>
        <v>48</v>
      </c>
      <c r="G294" s="31"/>
    </row>
    <row r="295" customFormat="false" ht="12.75" hidden="false" customHeight="false" outlineLevel="0" collapsed="false">
      <c r="A295" s="38" t="n">
        <v>223</v>
      </c>
      <c r="B295" s="38" t="s">
        <v>340</v>
      </c>
      <c r="C295" s="32" t="n">
        <v>1</v>
      </c>
      <c r="D295" s="29" t="s">
        <v>341</v>
      </c>
      <c r="E295" s="29" t="n">
        <v>3.6</v>
      </c>
      <c r="F295" s="30" t="n">
        <f aca="false">C295*E295</f>
        <v>3.6</v>
      </c>
      <c r="G295" s="31"/>
    </row>
    <row r="296" customFormat="false" ht="12.75" hidden="false" customHeight="false" outlineLevel="0" collapsed="false">
      <c r="A296" s="38" t="n">
        <v>224</v>
      </c>
      <c r="B296" s="38" t="s">
        <v>342</v>
      </c>
      <c r="C296" s="32" t="n">
        <v>1</v>
      </c>
      <c r="D296" s="29" t="s">
        <v>343</v>
      </c>
      <c r="E296" s="29" t="n">
        <v>132</v>
      </c>
      <c r="F296" s="30" t="n">
        <f aca="false">C296*E296</f>
        <v>132</v>
      </c>
      <c r="G296" s="31" t="s">
        <v>344</v>
      </c>
    </row>
    <row r="297" customFormat="false" ht="12.75" hidden="false" customHeight="false" outlineLevel="0" collapsed="false">
      <c r="A297" s="38" t="n">
        <v>225</v>
      </c>
      <c r="B297" s="38" t="s">
        <v>345</v>
      </c>
      <c r="C297" s="32" t="n">
        <v>1</v>
      </c>
      <c r="D297" s="29" t="s">
        <v>19</v>
      </c>
      <c r="E297" s="29" t="n">
        <v>132</v>
      </c>
      <c r="F297" s="30" t="n">
        <f aca="false">C297*E297</f>
        <v>132</v>
      </c>
      <c r="G297" s="31"/>
    </row>
    <row r="298" customFormat="false" ht="12.75" hidden="false" customHeight="false" outlineLevel="0" collapsed="false">
      <c r="A298" s="38" t="n">
        <v>226</v>
      </c>
      <c r="B298" s="38" t="s">
        <v>346</v>
      </c>
      <c r="C298" s="32" t="n">
        <v>1</v>
      </c>
      <c r="D298" s="29" t="s">
        <v>19</v>
      </c>
      <c r="E298" s="29" t="n">
        <v>360</v>
      </c>
      <c r="F298" s="30" t="n">
        <f aca="false">C298*E298</f>
        <v>360</v>
      </c>
      <c r="G298" s="31"/>
    </row>
    <row r="299" customFormat="false" ht="12.75" hidden="false" customHeight="false" outlineLevel="0" collapsed="false">
      <c r="A299" s="38" t="n">
        <v>227</v>
      </c>
      <c r="B299" s="38" t="s">
        <v>347</v>
      </c>
      <c r="C299" s="32" t="n">
        <v>1</v>
      </c>
      <c r="D299" s="29" t="s">
        <v>19</v>
      </c>
      <c r="E299" s="29" t="n">
        <v>9</v>
      </c>
      <c r="F299" s="30" t="n">
        <f aca="false">C299*E299</f>
        <v>9</v>
      </c>
      <c r="G299" s="31"/>
    </row>
    <row r="300" customFormat="false" ht="12.75" hidden="false" customHeight="false" outlineLevel="0" collapsed="false">
      <c r="A300" s="38" t="n">
        <v>228</v>
      </c>
      <c r="B300" s="38" t="s">
        <v>348</v>
      </c>
      <c r="C300" s="32" t="n">
        <v>1</v>
      </c>
      <c r="D300" s="29" t="s">
        <v>31</v>
      </c>
      <c r="E300" s="29" t="n">
        <v>3360</v>
      </c>
      <c r="F300" s="30" t="n">
        <f aca="false">C300*E300</f>
        <v>3360</v>
      </c>
      <c r="G300" s="31"/>
    </row>
    <row r="301" customFormat="false" ht="12.75" hidden="false" customHeight="false" outlineLevel="0" collapsed="false">
      <c r="A301" s="38"/>
      <c r="B301" s="38" t="s">
        <v>349</v>
      </c>
      <c r="C301" s="32" t="n">
        <v>1</v>
      </c>
      <c r="D301" s="39"/>
      <c r="E301" s="29"/>
      <c r="F301" s="30" t="n">
        <f aca="false">C301*E301</f>
        <v>0</v>
      </c>
      <c r="G301" s="31"/>
    </row>
    <row r="302" customFormat="false" ht="12.75" hidden="false" customHeight="false" outlineLevel="0" collapsed="false">
      <c r="A302" s="38" t="n">
        <v>229</v>
      </c>
      <c r="B302" s="38" t="s">
        <v>350</v>
      </c>
      <c r="C302" s="32" t="n">
        <v>1</v>
      </c>
      <c r="D302" s="29" t="s">
        <v>19</v>
      </c>
      <c r="E302" s="29" t="n">
        <v>0.432</v>
      </c>
      <c r="F302" s="30" t="n">
        <f aca="false">C302*E302</f>
        <v>0.432</v>
      </c>
      <c r="G302" s="31"/>
    </row>
    <row r="303" customFormat="false" ht="12.75" hidden="false" customHeight="false" outlineLevel="0" collapsed="false">
      <c r="A303" s="38"/>
      <c r="B303" s="38" t="s">
        <v>351</v>
      </c>
      <c r="C303" s="32" t="n">
        <v>1</v>
      </c>
      <c r="D303" s="29" t="s">
        <v>19</v>
      </c>
      <c r="E303" s="29" t="n">
        <v>0.648</v>
      </c>
      <c r="F303" s="30" t="n">
        <f aca="false">C303*E303</f>
        <v>0.648</v>
      </c>
      <c r="G303" s="31"/>
    </row>
    <row r="304" customFormat="false" ht="12.75" hidden="false" customHeight="false" outlineLevel="0" collapsed="false">
      <c r="A304" s="38"/>
      <c r="B304" s="38" t="s">
        <v>352</v>
      </c>
      <c r="C304" s="32" t="n">
        <v>1</v>
      </c>
      <c r="D304" s="29" t="s">
        <v>19</v>
      </c>
      <c r="E304" s="29" t="n">
        <v>0.864</v>
      </c>
      <c r="F304" s="30" t="n">
        <f aca="false">C304*E304</f>
        <v>0.864</v>
      </c>
      <c r="G304" s="31"/>
    </row>
    <row r="305" customFormat="false" ht="12.75" hidden="false" customHeight="false" outlineLevel="0" collapsed="false">
      <c r="A305" s="38"/>
      <c r="B305" s="38" t="s">
        <v>353</v>
      </c>
      <c r="C305" s="32" t="n">
        <v>1</v>
      </c>
      <c r="D305" s="29" t="s">
        <v>19</v>
      </c>
      <c r="E305" s="29" t="n">
        <v>1.008</v>
      </c>
      <c r="F305" s="30" t="n">
        <f aca="false">C305*E305</f>
        <v>1.008</v>
      </c>
      <c r="G305" s="31"/>
    </row>
    <row r="306" customFormat="false" ht="12.75" hidden="false" customHeight="false" outlineLevel="0" collapsed="false">
      <c r="A306" s="38" t="n">
        <v>230</v>
      </c>
      <c r="B306" s="38" t="s">
        <v>354</v>
      </c>
      <c r="C306" s="32" t="n">
        <v>1</v>
      </c>
      <c r="D306" s="29" t="s">
        <v>19</v>
      </c>
      <c r="E306" s="29" t="n">
        <v>216</v>
      </c>
      <c r="F306" s="30" t="n">
        <f aca="false">C306*E306</f>
        <v>216</v>
      </c>
      <c r="G306" s="31"/>
    </row>
    <row r="307" customFormat="false" ht="12.75" hidden="false" customHeight="false" outlineLevel="0" collapsed="false">
      <c r="A307" s="38"/>
      <c r="B307" s="38" t="s">
        <v>355</v>
      </c>
      <c r="C307" s="32" t="n">
        <v>1</v>
      </c>
      <c r="D307" s="29" t="s">
        <v>19</v>
      </c>
      <c r="E307" s="29" t="n">
        <v>3.96</v>
      </c>
      <c r="F307" s="30" t="n">
        <f aca="false">C307*E307</f>
        <v>3.96</v>
      </c>
      <c r="G307" s="31"/>
    </row>
    <row r="308" customFormat="false" ht="12.75" hidden="false" customHeight="false" outlineLevel="0" collapsed="false">
      <c r="A308" s="38" t="n">
        <v>231</v>
      </c>
      <c r="B308" s="38" t="s">
        <v>356</v>
      </c>
      <c r="C308" s="32" t="n">
        <v>1</v>
      </c>
      <c r="D308" s="29" t="s">
        <v>19</v>
      </c>
      <c r="E308" s="29" t="n">
        <v>0.048</v>
      </c>
      <c r="F308" s="30" t="n">
        <f aca="false">C308*E308</f>
        <v>0.048</v>
      </c>
      <c r="G308" s="31"/>
    </row>
    <row r="309" customFormat="false" ht="12.75" hidden="false" customHeight="false" outlineLevel="0" collapsed="false">
      <c r="A309" s="38"/>
      <c r="B309" s="38" t="s">
        <v>357</v>
      </c>
      <c r="C309" s="32" t="n">
        <v>1</v>
      </c>
      <c r="D309" s="29" t="s">
        <v>19</v>
      </c>
      <c r="E309" s="29" t="n">
        <v>0.072</v>
      </c>
      <c r="F309" s="30" t="n">
        <f aca="false">C309*E309</f>
        <v>0.072</v>
      </c>
      <c r="G309" s="31"/>
    </row>
    <row r="310" customFormat="false" ht="12.75" hidden="false" customHeight="false" outlineLevel="0" collapsed="false">
      <c r="A310" s="38"/>
      <c r="B310" s="38" t="s">
        <v>358</v>
      </c>
      <c r="C310" s="32" t="n">
        <v>1</v>
      </c>
      <c r="D310" s="29" t="s">
        <v>19</v>
      </c>
      <c r="E310" s="29" t="n">
        <v>0.096</v>
      </c>
      <c r="F310" s="30" t="n">
        <f aca="false">C310*E310</f>
        <v>0.096</v>
      </c>
      <c r="G310" s="31"/>
    </row>
    <row r="311" customFormat="false" ht="12.75" hidden="false" customHeight="false" outlineLevel="0" collapsed="false">
      <c r="A311" s="38"/>
      <c r="B311" s="38" t="s">
        <v>359</v>
      </c>
      <c r="C311" s="32" t="n">
        <v>1</v>
      </c>
      <c r="D311" s="29" t="s">
        <v>19</v>
      </c>
      <c r="E311" s="29" t="n">
        <v>0.108</v>
      </c>
      <c r="F311" s="30" t="n">
        <f aca="false">C311*E311</f>
        <v>0.108</v>
      </c>
      <c r="G311" s="31"/>
    </row>
    <row r="312" customFormat="false" ht="12.75" hidden="false" customHeight="false" outlineLevel="0" collapsed="false">
      <c r="A312" s="38" t="n">
        <v>232</v>
      </c>
      <c r="B312" s="38" t="s">
        <v>360</v>
      </c>
      <c r="C312" s="32" t="n">
        <v>1</v>
      </c>
      <c r="D312" s="29" t="s">
        <v>46</v>
      </c>
      <c r="E312" s="29" t="n">
        <v>7.2</v>
      </c>
      <c r="F312" s="30" t="n">
        <f aca="false">C312*E312</f>
        <v>7.2</v>
      </c>
      <c r="G312" s="31"/>
    </row>
    <row r="313" customFormat="false" ht="12.75" hidden="false" customHeight="false" outlineLevel="0" collapsed="false">
      <c r="A313" s="38" t="n">
        <v>233</v>
      </c>
      <c r="B313" s="38" t="s">
        <v>361</v>
      </c>
      <c r="C313" s="32" t="n">
        <v>1</v>
      </c>
      <c r="D313" s="29" t="s">
        <v>46</v>
      </c>
      <c r="E313" s="29" t="n">
        <v>42</v>
      </c>
      <c r="F313" s="30" t="n">
        <f aca="false">C313*E313</f>
        <v>42</v>
      </c>
      <c r="G313" s="31"/>
    </row>
    <row r="314" customFormat="false" ht="12.75" hidden="false" customHeight="false" outlineLevel="0" collapsed="false">
      <c r="A314" s="38" t="n">
        <v>234</v>
      </c>
      <c r="B314" s="38" t="s">
        <v>362</v>
      </c>
      <c r="C314" s="32" t="n">
        <v>1</v>
      </c>
      <c r="D314" s="29" t="s">
        <v>46</v>
      </c>
      <c r="E314" s="29" t="n">
        <v>54</v>
      </c>
      <c r="F314" s="30" t="n">
        <f aca="false">C314*E314</f>
        <v>54</v>
      </c>
      <c r="G314" s="31"/>
    </row>
    <row r="315" customFormat="false" ht="12.75" hidden="false" customHeight="false" outlineLevel="0" collapsed="false">
      <c r="A315" s="38" t="n">
        <v>235</v>
      </c>
      <c r="B315" s="38" t="s">
        <v>363</v>
      </c>
      <c r="C315" s="32" t="n">
        <v>1</v>
      </c>
      <c r="D315" s="29" t="s">
        <v>46</v>
      </c>
      <c r="E315" s="29" t="n">
        <v>120</v>
      </c>
      <c r="F315" s="30" t="n">
        <f aca="false">C315*E315</f>
        <v>120</v>
      </c>
      <c r="G315" s="31"/>
    </row>
    <row r="316" customFormat="false" ht="12.75" hidden="false" customHeight="false" outlineLevel="0" collapsed="false">
      <c r="A316" s="38" t="n">
        <v>236</v>
      </c>
      <c r="B316" s="38" t="s">
        <v>364</v>
      </c>
      <c r="C316" s="32" t="n">
        <v>1</v>
      </c>
      <c r="D316" s="29" t="s">
        <v>46</v>
      </c>
      <c r="E316" s="29" t="n">
        <v>60</v>
      </c>
      <c r="F316" s="30" t="n">
        <f aca="false">C316*E316</f>
        <v>60</v>
      </c>
      <c r="G316" s="31"/>
    </row>
    <row r="317" customFormat="false" ht="12.75" hidden="false" customHeight="false" outlineLevel="0" collapsed="false">
      <c r="A317" s="38" t="n">
        <v>237</v>
      </c>
      <c r="B317" s="38" t="s">
        <v>365</v>
      </c>
      <c r="C317" s="32" t="n">
        <v>1</v>
      </c>
      <c r="D317" s="29" t="s">
        <v>19</v>
      </c>
      <c r="E317" s="29" t="n">
        <v>42</v>
      </c>
      <c r="F317" s="30" t="n">
        <f aca="false">C317*E317</f>
        <v>42</v>
      </c>
      <c r="G317" s="31"/>
    </row>
    <row r="318" customFormat="false" ht="12.75" hidden="false" customHeight="false" outlineLevel="0" collapsed="false">
      <c r="A318" s="38" t="n">
        <v>238</v>
      </c>
      <c r="B318" s="38" t="s">
        <v>366</v>
      </c>
      <c r="C318" s="32" t="n">
        <v>1</v>
      </c>
      <c r="D318" s="29" t="s">
        <v>19</v>
      </c>
      <c r="E318" s="29" t="n">
        <v>42</v>
      </c>
      <c r="F318" s="30" t="n">
        <f aca="false">C318*E318</f>
        <v>42</v>
      </c>
      <c r="G318" s="31"/>
    </row>
    <row r="319" customFormat="false" ht="12.75" hidden="false" customHeight="false" outlineLevel="0" collapsed="false">
      <c r="A319" s="38" t="n">
        <v>239</v>
      </c>
      <c r="B319" s="38" t="s">
        <v>367</v>
      </c>
      <c r="C319" s="32" t="n">
        <v>1</v>
      </c>
      <c r="D319" s="39" t="s">
        <v>19</v>
      </c>
      <c r="E319" s="29" t="n">
        <v>78</v>
      </c>
      <c r="F319" s="30" t="n">
        <f aca="false">C319*E319</f>
        <v>78</v>
      </c>
      <c r="G319" s="31" t="s">
        <v>118</v>
      </c>
    </row>
    <row r="320" customFormat="false" ht="12.75" hidden="false" customHeight="false" outlineLevel="0" collapsed="false">
      <c r="A320" s="38" t="n">
        <v>240</v>
      </c>
      <c r="B320" s="38" t="s">
        <v>368</v>
      </c>
      <c r="C320" s="32" t="n">
        <v>1</v>
      </c>
      <c r="D320" s="29" t="s">
        <v>19</v>
      </c>
      <c r="E320" s="29" t="n">
        <v>50.4</v>
      </c>
      <c r="F320" s="30" t="n">
        <f aca="false">C320*E320</f>
        <v>50.4</v>
      </c>
      <c r="G320" s="31"/>
    </row>
    <row r="321" customFormat="false" ht="12.75" hidden="false" customHeight="false" outlineLevel="0" collapsed="false">
      <c r="A321" s="38"/>
      <c r="B321" s="38" t="s">
        <v>369</v>
      </c>
      <c r="C321" s="32" t="n">
        <v>1</v>
      </c>
      <c r="D321" s="29" t="s">
        <v>19</v>
      </c>
      <c r="E321" s="29" t="n">
        <v>108</v>
      </c>
      <c r="F321" s="30" t="n">
        <f aca="false">C321*E321</f>
        <v>108</v>
      </c>
      <c r="G321" s="31"/>
    </row>
    <row r="322" customFormat="false" ht="12.75" hidden="false" customHeight="false" outlineLevel="0" collapsed="false">
      <c r="A322" s="38" t="n">
        <v>241</v>
      </c>
      <c r="B322" s="38" t="s">
        <v>370</v>
      </c>
      <c r="C322" s="32" t="n">
        <v>1</v>
      </c>
      <c r="D322" s="29" t="s">
        <v>19</v>
      </c>
      <c r="E322" s="29" t="n">
        <v>84</v>
      </c>
      <c r="F322" s="30" t="n">
        <f aca="false">C322*E322</f>
        <v>84</v>
      </c>
      <c r="G322" s="31"/>
    </row>
    <row r="323" customFormat="false" ht="12.75" hidden="false" customHeight="false" outlineLevel="0" collapsed="false">
      <c r="A323" s="38" t="n">
        <v>242</v>
      </c>
      <c r="B323" s="38" t="s">
        <v>371</v>
      </c>
      <c r="C323" s="32" t="n">
        <v>1</v>
      </c>
      <c r="D323" s="29" t="s">
        <v>19</v>
      </c>
      <c r="E323" s="29" t="n">
        <v>3.3</v>
      </c>
      <c r="F323" s="30" t="n">
        <f aca="false">C323*E323</f>
        <v>3.3</v>
      </c>
      <c r="G323" s="31" t="s">
        <v>372</v>
      </c>
    </row>
    <row r="324" customFormat="false" ht="12.75" hidden="false" customHeight="false" outlineLevel="0" collapsed="false">
      <c r="A324" s="38" t="n">
        <v>243</v>
      </c>
      <c r="B324" s="38" t="s">
        <v>373</v>
      </c>
      <c r="C324" s="32" t="n">
        <v>1</v>
      </c>
      <c r="D324" s="29" t="s">
        <v>374</v>
      </c>
      <c r="E324" s="29" t="n">
        <v>2.16</v>
      </c>
      <c r="F324" s="30" t="n">
        <f aca="false">C324*E324</f>
        <v>2.16</v>
      </c>
      <c r="G324" s="31"/>
    </row>
    <row r="325" customFormat="false" ht="12.75" hidden="false" customHeight="false" outlineLevel="0" collapsed="false">
      <c r="A325" s="38"/>
      <c r="B325" s="38" t="s">
        <v>375</v>
      </c>
      <c r="C325" s="32" t="n">
        <v>1</v>
      </c>
      <c r="D325" s="29" t="s">
        <v>374</v>
      </c>
      <c r="E325" s="29" t="n">
        <v>3.456</v>
      </c>
      <c r="F325" s="30" t="n">
        <f aca="false">C325*E325</f>
        <v>3.456</v>
      </c>
      <c r="G325" s="31"/>
    </row>
    <row r="326" customFormat="false" ht="12.75" hidden="false" customHeight="false" outlineLevel="0" collapsed="false">
      <c r="A326" s="38"/>
      <c r="B326" s="38" t="s">
        <v>376</v>
      </c>
      <c r="C326" s="32" t="n">
        <v>1</v>
      </c>
      <c r="D326" s="29" t="s">
        <v>374</v>
      </c>
      <c r="E326" s="29" t="n">
        <v>4.752</v>
      </c>
      <c r="F326" s="30" t="n">
        <f aca="false">C326*E326</f>
        <v>4.752</v>
      </c>
      <c r="G326" s="31"/>
    </row>
    <row r="327" customFormat="false" ht="12.75" hidden="false" customHeight="false" outlineLevel="0" collapsed="false">
      <c r="A327" s="38" t="n">
        <v>244</v>
      </c>
      <c r="B327" s="38" t="s">
        <v>377</v>
      </c>
      <c r="C327" s="32" t="n">
        <v>1</v>
      </c>
      <c r="D327" s="29" t="s">
        <v>31</v>
      </c>
      <c r="E327" s="29" t="n">
        <v>102.6</v>
      </c>
      <c r="F327" s="30" t="n">
        <f aca="false">C327*E327</f>
        <v>102.6</v>
      </c>
      <c r="G327" s="31"/>
    </row>
    <row r="328" customFormat="false" ht="12.75" hidden="false" customHeight="false" outlineLevel="0" collapsed="false">
      <c r="A328" s="38" t="n">
        <v>245</v>
      </c>
      <c r="B328" s="38" t="s">
        <v>378</v>
      </c>
      <c r="C328" s="32" t="n">
        <v>1</v>
      </c>
      <c r="D328" s="29" t="s">
        <v>31</v>
      </c>
      <c r="E328" s="29" t="n">
        <v>108</v>
      </c>
      <c r="F328" s="30" t="n">
        <f aca="false">C328*E328</f>
        <v>108</v>
      </c>
      <c r="G328" s="31"/>
    </row>
    <row r="329" customFormat="false" ht="12.75" hidden="false" customHeight="false" outlineLevel="0" collapsed="false">
      <c r="A329" s="38" t="n">
        <v>246</v>
      </c>
      <c r="B329" s="38" t="s">
        <v>379</v>
      </c>
      <c r="C329" s="32" t="n">
        <v>1</v>
      </c>
      <c r="D329" s="29" t="s">
        <v>19</v>
      </c>
      <c r="E329" s="29" t="n">
        <v>780</v>
      </c>
      <c r="F329" s="30" t="n">
        <f aca="false">C329*E329</f>
        <v>780</v>
      </c>
      <c r="G329" s="31"/>
    </row>
    <row r="330" customFormat="false" ht="12.75" hidden="false" customHeight="false" outlineLevel="0" collapsed="false">
      <c r="A330" s="38" t="n">
        <v>247</v>
      </c>
      <c r="B330" s="38" t="s">
        <v>380</v>
      </c>
      <c r="C330" s="32" t="n">
        <v>1</v>
      </c>
      <c r="D330" s="29" t="s">
        <v>19</v>
      </c>
      <c r="E330" s="29" t="n">
        <v>240</v>
      </c>
      <c r="F330" s="30" t="n">
        <f aca="false">C330*E330</f>
        <v>240</v>
      </c>
      <c r="G330" s="31"/>
    </row>
    <row r="331" customFormat="false" ht="12.75" hidden="false" customHeight="false" outlineLevel="0" collapsed="false">
      <c r="A331" s="38" t="n">
        <v>248</v>
      </c>
      <c r="B331" s="38" t="s">
        <v>381</v>
      </c>
      <c r="C331" s="32" t="n">
        <v>1</v>
      </c>
      <c r="D331" s="29" t="s">
        <v>19</v>
      </c>
      <c r="E331" s="29" t="n">
        <v>187.2</v>
      </c>
      <c r="F331" s="30" t="n">
        <f aca="false">C331*E331</f>
        <v>187.2</v>
      </c>
      <c r="G331" s="31" t="s">
        <v>382</v>
      </c>
    </row>
    <row r="332" customFormat="false" ht="12.75" hidden="false" customHeight="false" outlineLevel="0" collapsed="false">
      <c r="A332" s="38" t="n">
        <v>249</v>
      </c>
      <c r="B332" s="38" t="s">
        <v>383</v>
      </c>
      <c r="C332" s="32" t="n">
        <v>1</v>
      </c>
      <c r="D332" s="29" t="s">
        <v>31</v>
      </c>
      <c r="E332" s="29" t="n">
        <v>90</v>
      </c>
      <c r="F332" s="30" t="n">
        <f aca="false">C332*E332</f>
        <v>90</v>
      </c>
      <c r="G332" s="31"/>
    </row>
    <row r="333" customFormat="false" ht="12.75" hidden="false" customHeight="false" outlineLevel="0" collapsed="false">
      <c r="A333" s="38" t="n">
        <v>250</v>
      </c>
      <c r="B333" s="38" t="s">
        <v>384</v>
      </c>
      <c r="C333" s="32" t="n">
        <v>1</v>
      </c>
      <c r="D333" s="29" t="s">
        <v>31</v>
      </c>
      <c r="E333" s="29" t="n">
        <v>132</v>
      </c>
      <c r="F333" s="30" t="n">
        <f aca="false">C333*E333</f>
        <v>132</v>
      </c>
      <c r="G333" s="31"/>
    </row>
    <row r="334" customFormat="false" ht="12.75" hidden="false" customHeight="false" outlineLevel="0" collapsed="false">
      <c r="A334" s="38" t="n">
        <v>251</v>
      </c>
      <c r="B334" s="38" t="s">
        <v>385</v>
      </c>
      <c r="C334" s="32" t="n">
        <v>1</v>
      </c>
      <c r="D334" s="29" t="s">
        <v>31</v>
      </c>
      <c r="E334" s="29" t="n">
        <v>30</v>
      </c>
      <c r="F334" s="30" t="n">
        <f aca="false">C334*E334</f>
        <v>30</v>
      </c>
      <c r="G334" s="31"/>
    </row>
    <row r="335" customFormat="false" ht="12.75" hidden="false" customHeight="false" outlineLevel="0" collapsed="false">
      <c r="A335" s="38" t="n">
        <v>252</v>
      </c>
      <c r="B335" s="40" t="s">
        <v>386</v>
      </c>
      <c r="C335" s="32" t="n">
        <v>1</v>
      </c>
      <c r="D335" s="29" t="s">
        <v>31</v>
      </c>
      <c r="E335" s="29" t="n">
        <v>1980</v>
      </c>
      <c r="F335" s="30" t="n">
        <f aca="false">C335*E335</f>
        <v>1980</v>
      </c>
      <c r="G335" s="31"/>
    </row>
    <row r="336" customFormat="false" ht="12.75" hidden="false" customHeight="false" outlineLevel="0" collapsed="false">
      <c r="A336" s="38" t="n">
        <v>253</v>
      </c>
      <c r="B336" s="38" t="s">
        <v>387</v>
      </c>
      <c r="C336" s="32" t="n">
        <v>1</v>
      </c>
      <c r="D336" s="29" t="s">
        <v>31</v>
      </c>
      <c r="E336" s="29" t="n">
        <v>72</v>
      </c>
      <c r="F336" s="30" t="n">
        <f aca="false">C336*E336</f>
        <v>72</v>
      </c>
      <c r="G336" s="31"/>
    </row>
    <row r="337" customFormat="false" ht="12.75" hidden="false" customHeight="false" outlineLevel="0" collapsed="false">
      <c r="A337" s="38" t="n">
        <v>254</v>
      </c>
      <c r="B337" s="38" t="s">
        <v>388</v>
      </c>
      <c r="C337" s="32" t="n">
        <v>1</v>
      </c>
      <c r="D337" s="29" t="s">
        <v>31</v>
      </c>
      <c r="E337" s="29" t="n">
        <v>72</v>
      </c>
      <c r="F337" s="30" t="n">
        <f aca="false">C337*E337</f>
        <v>72</v>
      </c>
      <c r="G337" s="31"/>
    </row>
    <row r="338" customFormat="false" ht="12.75" hidden="false" customHeight="false" outlineLevel="0" collapsed="false">
      <c r="A338" s="38" t="n">
        <v>255</v>
      </c>
      <c r="B338" s="38" t="s">
        <v>389</v>
      </c>
      <c r="C338" s="32" t="n">
        <v>1</v>
      </c>
      <c r="D338" s="29" t="s">
        <v>31</v>
      </c>
      <c r="E338" s="29" t="n">
        <v>0</v>
      </c>
      <c r="F338" s="30" t="n">
        <f aca="false">C338*E338</f>
        <v>0</v>
      </c>
      <c r="G338" s="31"/>
    </row>
    <row r="339" customFormat="false" ht="12.75" hidden="false" customHeight="false" outlineLevel="0" collapsed="false">
      <c r="A339" s="38" t="n">
        <v>256</v>
      </c>
      <c r="B339" s="38" t="s">
        <v>390</v>
      </c>
      <c r="C339" s="32" t="n">
        <v>1</v>
      </c>
      <c r="D339" s="29" t="s">
        <v>31</v>
      </c>
      <c r="E339" s="29" t="n">
        <v>630</v>
      </c>
      <c r="F339" s="30" t="n">
        <f aca="false">C339*E339</f>
        <v>630</v>
      </c>
      <c r="G339" s="31"/>
    </row>
    <row r="340" customFormat="false" ht="12.75" hidden="false" customHeight="false" outlineLevel="0" collapsed="false">
      <c r="A340" s="38" t="n">
        <v>257</v>
      </c>
      <c r="B340" s="38" t="s">
        <v>391</v>
      </c>
      <c r="C340" s="32" t="n">
        <v>1</v>
      </c>
      <c r="D340" s="29" t="s">
        <v>31</v>
      </c>
      <c r="E340" s="29" t="n">
        <v>750</v>
      </c>
      <c r="F340" s="30" t="n">
        <f aca="false">C340*E340</f>
        <v>750</v>
      </c>
      <c r="G340" s="31"/>
    </row>
    <row r="341" customFormat="false" ht="12.75" hidden="false" customHeight="false" outlineLevel="0" collapsed="false">
      <c r="A341" s="38" t="n">
        <v>258</v>
      </c>
      <c r="B341" s="38" t="s">
        <v>392</v>
      </c>
      <c r="C341" s="32" t="n">
        <v>1</v>
      </c>
      <c r="D341" s="29" t="s">
        <v>393</v>
      </c>
      <c r="E341" s="29" t="n">
        <v>0</v>
      </c>
      <c r="F341" s="30" t="n">
        <f aca="false">C341*E341</f>
        <v>0</v>
      </c>
      <c r="G341" s="31" t="s">
        <v>394</v>
      </c>
    </row>
    <row r="342" customFormat="false" ht="12.75" hidden="false" customHeight="false" outlineLevel="0" collapsed="false">
      <c r="A342" s="38" t="n">
        <v>259</v>
      </c>
      <c r="B342" s="38" t="s">
        <v>395</v>
      </c>
      <c r="C342" s="32" t="n">
        <v>1</v>
      </c>
      <c r="D342" s="29" t="s">
        <v>19</v>
      </c>
      <c r="E342" s="29" t="n">
        <v>13.2</v>
      </c>
      <c r="F342" s="30" t="n">
        <f aca="false">C342*E342</f>
        <v>13.2</v>
      </c>
      <c r="G342" s="31"/>
    </row>
    <row r="343" customFormat="false" ht="12.75" hidden="false" customHeight="false" outlineLevel="0" collapsed="false">
      <c r="A343" s="38" t="n">
        <v>260</v>
      </c>
      <c r="B343" s="38" t="s">
        <v>396</v>
      </c>
      <c r="C343" s="32" t="n">
        <v>1</v>
      </c>
      <c r="D343" s="29" t="s">
        <v>19</v>
      </c>
      <c r="E343" s="29" t="n">
        <v>31.2</v>
      </c>
      <c r="F343" s="30" t="n">
        <f aca="false">C343*E343</f>
        <v>31.2</v>
      </c>
      <c r="G343" s="31"/>
    </row>
    <row r="344" customFormat="false" ht="12.75" hidden="false" customHeight="false" outlineLevel="0" collapsed="false">
      <c r="A344" s="38" t="n">
        <v>261</v>
      </c>
      <c r="B344" s="38" t="s">
        <v>397</v>
      </c>
      <c r="C344" s="32" t="n">
        <v>1</v>
      </c>
      <c r="D344" s="29" t="s">
        <v>19</v>
      </c>
      <c r="E344" s="29" t="n">
        <v>31.2</v>
      </c>
      <c r="F344" s="30" t="n">
        <f aca="false">C344*E344</f>
        <v>31.2</v>
      </c>
      <c r="G344" s="31"/>
    </row>
    <row r="345" customFormat="false" ht="12.75" hidden="false" customHeight="false" outlineLevel="0" collapsed="false">
      <c r="A345" s="38" t="n">
        <v>262</v>
      </c>
      <c r="B345" s="41" t="s">
        <v>398</v>
      </c>
      <c r="C345" s="32" t="n">
        <v>1</v>
      </c>
      <c r="D345" s="29" t="s">
        <v>31</v>
      </c>
      <c r="E345" s="29" t="n">
        <v>0</v>
      </c>
      <c r="F345" s="30" t="n">
        <f aca="false">C345*E345</f>
        <v>0</v>
      </c>
      <c r="G345" s="31" t="s">
        <v>399</v>
      </c>
    </row>
    <row r="346" customFormat="false" ht="12.75" hidden="false" customHeight="false" outlineLevel="0" collapsed="false">
      <c r="A346" s="38" t="n">
        <v>263</v>
      </c>
      <c r="B346" s="38" t="s">
        <v>400</v>
      </c>
      <c r="C346" s="32" t="n">
        <v>1</v>
      </c>
      <c r="D346" s="29" t="s">
        <v>31</v>
      </c>
      <c r="E346" s="29" t="n">
        <v>4140</v>
      </c>
      <c r="F346" s="30" t="n">
        <f aca="false">C346*E346</f>
        <v>4140</v>
      </c>
      <c r="G346" s="31"/>
    </row>
    <row r="347" customFormat="false" ht="12.75" hidden="false" customHeight="false" outlineLevel="0" collapsed="false">
      <c r="A347" s="38" t="n">
        <v>264</v>
      </c>
      <c r="B347" s="38" t="s">
        <v>401</v>
      </c>
      <c r="C347" s="32" t="n">
        <v>1</v>
      </c>
      <c r="D347" s="29" t="s">
        <v>31</v>
      </c>
      <c r="E347" s="29" t="n">
        <v>5760</v>
      </c>
      <c r="F347" s="30" t="n">
        <f aca="false">C347*E347</f>
        <v>5760</v>
      </c>
      <c r="G347" s="31" t="s">
        <v>402</v>
      </c>
    </row>
    <row r="348" customFormat="false" ht="12.75" hidden="false" customHeight="false" outlineLevel="0" collapsed="false">
      <c r="A348" s="38" t="n">
        <v>265</v>
      </c>
      <c r="B348" s="38" t="s">
        <v>403</v>
      </c>
      <c r="C348" s="32" t="n">
        <v>1</v>
      </c>
      <c r="D348" s="29" t="s">
        <v>31</v>
      </c>
      <c r="E348" s="29" t="n">
        <v>0</v>
      </c>
      <c r="F348" s="30" t="n">
        <f aca="false">C348*E348</f>
        <v>0</v>
      </c>
      <c r="G348" s="31" t="s">
        <v>404</v>
      </c>
    </row>
    <row r="349" customFormat="false" ht="12.75" hidden="false" customHeight="false" outlineLevel="0" collapsed="false">
      <c r="A349" s="38" t="n">
        <v>266</v>
      </c>
      <c r="B349" s="38" t="s">
        <v>405</v>
      </c>
      <c r="C349" s="32" t="n">
        <v>1</v>
      </c>
      <c r="D349" s="29" t="s">
        <v>31</v>
      </c>
      <c r="E349" s="29" t="n">
        <v>570</v>
      </c>
      <c r="F349" s="30" t="n">
        <f aca="false">C349*E349</f>
        <v>570</v>
      </c>
      <c r="G349" s="31"/>
    </row>
    <row r="350" customFormat="false" ht="12.75" hidden="false" customHeight="false" outlineLevel="0" collapsed="false">
      <c r="A350" s="38" t="n">
        <v>267</v>
      </c>
      <c r="B350" s="38"/>
      <c r="C350" s="39"/>
      <c r="D350" s="39"/>
      <c r="E350" s="39"/>
      <c r="F350" s="42"/>
      <c r="G350" s="31"/>
    </row>
    <row r="351" customFormat="false" ht="12.75" hidden="false" customHeight="false" outlineLevel="0" collapsed="false">
      <c r="A351" s="38"/>
      <c r="B351" s="38"/>
      <c r="C351" s="39"/>
      <c r="D351" s="39"/>
      <c r="E351" s="39"/>
      <c r="F351" s="42"/>
      <c r="G351" s="31"/>
    </row>
    <row r="352" customFormat="false" ht="12.75" hidden="false" customHeight="false" outlineLevel="0" collapsed="false">
      <c r="A352" s="38"/>
      <c r="B352" s="38"/>
      <c r="C352" s="39"/>
      <c r="D352" s="39"/>
      <c r="E352" s="39"/>
      <c r="F352" s="42"/>
      <c r="G352" s="31"/>
    </row>
    <row r="353" customFormat="false" ht="12.75" hidden="false" customHeight="false" outlineLevel="0" collapsed="false">
      <c r="A353" s="38"/>
      <c r="B353" s="26" t="s">
        <v>406</v>
      </c>
      <c r="C353" s="39"/>
      <c r="D353" s="39"/>
      <c r="E353" s="39"/>
      <c r="F353" s="42"/>
      <c r="G353" s="31"/>
    </row>
    <row r="354" customFormat="false" ht="12.75" hidden="false" customHeight="false" outlineLevel="0" collapsed="false">
      <c r="A354" s="38"/>
      <c r="B354" s="26" t="s">
        <v>407</v>
      </c>
      <c r="C354" s="39"/>
      <c r="D354" s="39"/>
      <c r="E354" s="39"/>
      <c r="F354" s="42"/>
      <c r="G354" s="31"/>
    </row>
    <row r="355" customFormat="false" ht="12.75" hidden="false" customHeight="false" outlineLevel="0" collapsed="false">
      <c r="A355" s="38"/>
      <c r="B355" s="26" t="s">
        <v>408</v>
      </c>
      <c r="C355" s="39"/>
      <c r="D355" s="39"/>
      <c r="E355" s="39"/>
      <c r="F355" s="42"/>
      <c r="G355" s="31"/>
    </row>
    <row r="356" customFormat="false" ht="12.75" hidden="false" customHeight="false" outlineLevel="0" collapsed="false">
      <c r="A356" s="38"/>
      <c r="B356" s="26" t="s">
        <v>409</v>
      </c>
      <c r="C356" s="39"/>
      <c r="D356" s="39"/>
      <c r="E356" s="39"/>
      <c r="F356" s="42"/>
      <c r="G356" s="31"/>
    </row>
    <row r="357" customFormat="false" ht="12.75" hidden="false" customHeight="false" outlineLevel="0" collapsed="false">
      <c r="A357" s="38"/>
      <c r="B357" s="26" t="s">
        <v>410</v>
      </c>
      <c r="C357" s="39"/>
      <c r="D357" s="39"/>
      <c r="E357" s="39"/>
      <c r="F357" s="42"/>
      <c r="G357" s="31"/>
    </row>
    <row r="358" customFormat="false" ht="12.75" hidden="false" customHeight="false" outlineLevel="0" collapsed="false">
      <c r="A358" s="38"/>
      <c r="B358" s="26" t="s">
        <v>411</v>
      </c>
      <c r="C358" s="39"/>
      <c r="D358" s="39"/>
      <c r="E358" s="39"/>
      <c r="F358" s="42"/>
      <c r="G358" s="31"/>
    </row>
    <row r="359" customFormat="false" ht="12.75" hidden="false" customHeight="false" outlineLevel="0" collapsed="false">
      <c r="A359" s="38"/>
      <c r="B359" s="38"/>
      <c r="C359" s="39"/>
      <c r="D359" s="39"/>
      <c r="E359" s="39"/>
      <c r="F359" s="42"/>
      <c r="G359" s="31"/>
    </row>
    <row r="360" customFormat="false" ht="12.75" hidden="false" customHeight="false" outlineLevel="0" collapsed="false">
      <c r="A360" s="38"/>
      <c r="B360" s="38"/>
      <c r="C360" s="39"/>
      <c r="D360" s="39"/>
      <c r="E360" s="39"/>
      <c r="F360" s="42"/>
      <c r="G360" s="31"/>
    </row>
    <row r="361" customFormat="false" ht="12.75" hidden="false" customHeight="false" outlineLevel="0" collapsed="false">
      <c r="A361" s="43"/>
      <c r="B361" s="6" t="s">
        <v>412</v>
      </c>
      <c r="C361" s="0"/>
      <c r="D361" s="44"/>
      <c r="E361" s="44"/>
    </row>
    <row r="362" customFormat="false" ht="12.75" hidden="false" customHeight="false" outlineLevel="0" collapsed="false">
      <c r="A362" s="43"/>
      <c r="B362" s="6" t="s">
        <v>2</v>
      </c>
      <c r="C362" s="0"/>
      <c r="D362" s="44"/>
      <c r="E362" s="44"/>
    </row>
    <row r="363" customFormat="false" ht="15.75" hidden="false" customHeight="false" outlineLevel="0" collapsed="false">
      <c r="A363" s="43"/>
      <c r="B363" s="8" t="s">
        <v>3</v>
      </c>
      <c r="C363" s="0"/>
      <c r="D363" s="44"/>
      <c r="E363" s="44"/>
    </row>
    <row r="364" customFormat="false" ht="12.75" hidden="false" customHeight="false" outlineLevel="0" collapsed="false">
      <c r="A364" s="43"/>
      <c r="B364" s="9" t="s">
        <v>4</v>
      </c>
      <c r="C364" s="0"/>
      <c r="D364" s="44"/>
      <c r="E364" s="44"/>
    </row>
    <row r="365" customFormat="false" ht="12.75" hidden="false" customHeight="false" outlineLevel="0" collapsed="false">
      <c r="A365" s="43"/>
      <c r="B365" s="9" t="s">
        <v>5</v>
      </c>
      <c r="C365" s="0"/>
      <c r="D365" s="44"/>
      <c r="E365" s="44"/>
    </row>
    <row r="366" customFormat="false" ht="15.75" hidden="false" customHeight="false" outlineLevel="0" collapsed="false">
      <c r="A366" s="43"/>
      <c r="B366" s="8" t="s">
        <v>413</v>
      </c>
      <c r="C366" s="0"/>
      <c r="D366" s="44"/>
      <c r="E366" s="44"/>
    </row>
    <row r="367" customFormat="false" ht="15.75" hidden="false" customHeight="false" outlineLevel="0" collapsed="false">
      <c r="A367" s="43"/>
      <c r="B367" s="8" t="s">
        <v>414</v>
      </c>
      <c r="C367" s="0"/>
      <c r="D367" s="44"/>
      <c r="E367" s="44"/>
    </row>
    <row r="368" customFormat="false" ht="15.75" hidden="false" customHeight="false" outlineLevel="0" collapsed="false">
      <c r="A368" s="43"/>
      <c r="B368" s="45" t="s">
        <v>415</v>
      </c>
      <c r="C368" s="0"/>
      <c r="D368" s="44"/>
      <c r="E368" s="44"/>
    </row>
    <row r="369" customFormat="false" ht="15.75" hidden="false" customHeight="false" outlineLevel="0" collapsed="false">
      <c r="A369" s="43"/>
      <c r="B369" s="8" t="s">
        <v>416</v>
      </c>
      <c r="C369" s="0"/>
      <c r="D369" s="44"/>
      <c r="E369" s="44"/>
    </row>
    <row r="370" customFormat="false" ht="12.75" hidden="false" customHeight="false" outlineLevel="0" collapsed="false">
      <c r="A370" s="43"/>
      <c r="B370" s="43"/>
      <c r="C370" s="44"/>
      <c r="D370" s="44"/>
      <c r="E370" s="44"/>
    </row>
    <row r="371" customFormat="false" ht="12.75" hidden="false" customHeight="false" outlineLevel="0" collapsed="false">
      <c r="A371" s="43"/>
      <c r="B371" s="43"/>
      <c r="C371" s="44"/>
      <c r="D371" s="44"/>
      <c r="E371" s="44"/>
    </row>
    <row r="372" customFormat="false" ht="12.75" hidden="false" customHeight="false" outlineLevel="0" collapsed="false">
      <c r="A372" s="43"/>
      <c r="B372" s="43"/>
      <c r="C372" s="44"/>
      <c r="D372" s="44"/>
      <c r="E372" s="44"/>
    </row>
    <row r="373" customFormat="false" ht="12.75" hidden="false" customHeight="false" outlineLevel="0" collapsed="false">
      <c r="A373" s="43"/>
      <c r="B373" s="43"/>
      <c r="C373" s="44"/>
      <c r="D373" s="44"/>
      <c r="E373" s="44"/>
    </row>
    <row r="374" customFormat="false" ht="12.75" hidden="false" customHeight="false" outlineLevel="0" collapsed="false">
      <c r="A374" s="43"/>
      <c r="B374" s="43"/>
      <c r="C374" s="44"/>
      <c r="D374" s="44"/>
      <c r="E374" s="44"/>
    </row>
    <row r="375" customFormat="false" ht="12.75" hidden="false" customHeight="false" outlineLevel="0" collapsed="false">
      <c r="A375" s="43"/>
      <c r="B375" s="43"/>
      <c r="C375" s="44"/>
      <c r="D375" s="44"/>
      <c r="E375" s="44"/>
    </row>
    <row r="376" customFormat="false" ht="12.75" hidden="false" customHeight="false" outlineLevel="0" collapsed="false">
      <c r="A376" s="43"/>
      <c r="B376" s="43"/>
      <c r="C376" s="44"/>
      <c r="D376" s="44"/>
      <c r="E376" s="44"/>
    </row>
    <row r="377" customFormat="false" ht="12.75" hidden="false" customHeight="false" outlineLevel="0" collapsed="false">
      <c r="A377" s="43"/>
      <c r="B377" s="43"/>
      <c r="C377" s="44"/>
      <c r="D377" s="44"/>
      <c r="E377" s="44"/>
    </row>
    <row r="378" customFormat="false" ht="12.75" hidden="false" customHeight="false" outlineLevel="0" collapsed="false">
      <c r="A378" s="43"/>
      <c r="B378" s="43"/>
      <c r="C378" s="44"/>
      <c r="D378" s="44"/>
      <c r="E378" s="44"/>
    </row>
    <row r="379" customFormat="false" ht="12.75" hidden="false" customHeight="false" outlineLevel="0" collapsed="false">
      <c r="A379" s="43"/>
      <c r="B379" s="43"/>
      <c r="C379" s="44"/>
      <c r="D379" s="44"/>
      <c r="E379" s="44"/>
    </row>
    <row r="380" customFormat="false" ht="12.75" hidden="false" customHeight="false" outlineLevel="0" collapsed="false">
      <c r="A380" s="43"/>
      <c r="B380" s="43"/>
      <c r="C380" s="44"/>
      <c r="D380" s="44"/>
      <c r="E380" s="44"/>
    </row>
    <row r="381" customFormat="false" ht="12.75" hidden="false" customHeight="false" outlineLevel="0" collapsed="false">
      <c r="A381" s="43"/>
      <c r="B381" s="43"/>
      <c r="C381" s="44"/>
      <c r="D381" s="44"/>
      <c r="E381" s="44"/>
    </row>
    <row r="382" customFormat="false" ht="12.75" hidden="false" customHeight="false" outlineLevel="0" collapsed="false">
      <c r="A382" s="43"/>
      <c r="B382" s="43"/>
      <c r="C382" s="44"/>
      <c r="D382" s="44"/>
      <c r="E382" s="44"/>
    </row>
    <row r="383" customFormat="false" ht="12.75" hidden="false" customHeight="false" outlineLevel="0" collapsed="false">
      <c r="A383" s="43"/>
      <c r="B383" s="43"/>
      <c r="C383" s="44"/>
      <c r="D383" s="44"/>
      <c r="E383" s="44"/>
    </row>
    <row r="384" customFormat="false" ht="12.75" hidden="false" customHeight="false" outlineLevel="0" collapsed="false">
      <c r="A384" s="43"/>
      <c r="B384" s="43"/>
      <c r="C384" s="44"/>
      <c r="D384" s="44"/>
      <c r="E384" s="44"/>
    </row>
    <row r="385" customFormat="false" ht="12.75" hidden="false" customHeight="false" outlineLevel="0" collapsed="false">
      <c r="A385" s="43"/>
      <c r="B385" s="43"/>
      <c r="C385" s="44"/>
      <c r="D385" s="44"/>
      <c r="E385" s="44"/>
    </row>
    <row r="386" customFormat="false" ht="12.75" hidden="false" customHeight="false" outlineLevel="0" collapsed="false">
      <c r="A386" s="43"/>
      <c r="B386" s="43"/>
      <c r="C386" s="44"/>
      <c r="D386" s="44"/>
      <c r="E386" s="44"/>
    </row>
    <row r="387" customFormat="false" ht="12.75" hidden="false" customHeight="false" outlineLevel="0" collapsed="false">
      <c r="A387" s="43"/>
      <c r="B387" s="43"/>
      <c r="C387" s="44"/>
      <c r="D387" s="44"/>
      <c r="E387" s="44"/>
    </row>
    <row r="388" customFormat="false" ht="12.75" hidden="false" customHeight="false" outlineLevel="0" collapsed="false">
      <c r="A388" s="43"/>
      <c r="B388" s="43"/>
      <c r="C388" s="44"/>
      <c r="D388" s="44"/>
      <c r="E388" s="44"/>
    </row>
    <row r="389" customFormat="false" ht="12.75" hidden="false" customHeight="false" outlineLevel="0" collapsed="false">
      <c r="A389" s="43"/>
      <c r="B389" s="43"/>
      <c r="C389" s="44"/>
      <c r="D389" s="44"/>
      <c r="E389" s="44"/>
    </row>
    <row r="390" customFormat="false" ht="12.75" hidden="false" customHeight="false" outlineLevel="0" collapsed="false">
      <c r="A390" s="43"/>
      <c r="B390" s="43"/>
      <c r="C390" s="44"/>
      <c r="D390" s="44"/>
      <c r="E390" s="44"/>
    </row>
    <row r="391" customFormat="false" ht="12.75" hidden="false" customHeight="false" outlineLevel="0" collapsed="false">
      <c r="A391" s="43"/>
      <c r="B391" s="43"/>
      <c r="C391" s="44"/>
      <c r="D391" s="44"/>
      <c r="E391" s="44"/>
    </row>
    <row r="392" customFormat="false" ht="12.75" hidden="false" customHeight="false" outlineLevel="0" collapsed="false">
      <c r="A392" s="43"/>
      <c r="B392" s="43"/>
      <c r="C392" s="44"/>
      <c r="D392" s="44"/>
      <c r="E392" s="44"/>
    </row>
    <row r="393" customFormat="false" ht="12.75" hidden="false" customHeight="false" outlineLevel="0" collapsed="false">
      <c r="A393" s="43"/>
      <c r="B393" s="43"/>
      <c r="C393" s="44"/>
      <c r="D393" s="44"/>
      <c r="E393" s="44"/>
    </row>
    <row r="394" customFormat="false" ht="12.75" hidden="false" customHeight="false" outlineLevel="0" collapsed="false">
      <c r="A394" s="43"/>
      <c r="B394" s="43"/>
      <c r="C394" s="44"/>
      <c r="D394" s="44"/>
      <c r="E394" s="44"/>
    </row>
    <row r="395" customFormat="false" ht="12.75" hidden="false" customHeight="false" outlineLevel="0" collapsed="false">
      <c r="A395" s="43"/>
      <c r="B395" s="43"/>
      <c r="C395" s="44"/>
      <c r="D395" s="44"/>
      <c r="E395" s="44"/>
    </row>
    <row r="396" customFormat="false" ht="12.75" hidden="false" customHeight="false" outlineLevel="0" collapsed="false">
      <c r="A396" s="43"/>
      <c r="B396" s="43"/>
      <c r="C396" s="44"/>
      <c r="D396" s="44"/>
      <c r="E396" s="44"/>
    </row>
    <row r="397" customFormat="false" ht="12.75" hidden="false" customHeight="false" outlineLevel="0" collapsed="false">
      <c r="A397" s="43"/>
      <c r="B397" s="43"/>
      <c r="C397" s="44"/>
      <c r="D397" s="44"/>
      <c r="E397" s="44"/>
    </row>
    <row r="398" customFormat="false" ht="12.75" hidden="false" customHeight="false" outlineLevel="0" collapsed="false">
      <c r="A398" s="43"/>
      <c r="B398" s="43"/>
      <c r="C398" s="44"/>
      <c r="D398" s="44"/>
      <c r="E398" s="44"/>
    </row>
    <row r="399" customFormat="false" ht="12.75" hidden="false" customHeight="false" outlineLevel="0" collapsed="false">
      <c r="A399" s="43"/>
      <c r="B399" s="43"/>
      <c r="C399" s="44"/>
      <c r="D399" s="44"/>
      <c r="E399" s="44"/>
    </row>
    <row r="400" customFormat="false" ht="12.75" hidden="false" customHeight="false" outlineLevel="0" collapsed="false">
      <c r="A400" s="43"/>
      <c r="B400" s="43"/>
      <c r="C400" s="44"/>
      <c r="D400" s="44"/>
      <c r="E400" s="44"/>
    </row>
    <row r="401" customFormat="false" ht="12.75" hidden="false" customHeight="false" outlineLevel="0" collapsed="false">
      <c r="A401" s="43"/>
      <c r="B401" s="43"/>
      <c r="C401" s="44"/>
      <c r="D401" s="44"/>
      <c r="E401" s="44"/>
    </row>
    <row r="402" customFormat="false" ht="12.75" hidden="false" customHeight="false" outlineLevel="0" collapsed="false">
      <c r="A402" s="43"/>
      <c r="B402" s="43"/>
      <c r="C402" s="44"/>
      <c r="D402" s="44"/>
      <c r="E402" s="44"/>
    </row>
    <row r="403" customFormat="false" ht="12.75" hidden="false" customHeight="false" outlineLevel="0" collapsed="false">
      <c r="A403" s="43"/>
      <c r="B403" s="43"/>
      <c r="C403" s="44"/>
      <c r="D403" s="44"/>
      <c r="E403" s="44"/>
    </row>
    <row r="404" customFormat="false" ht="12.75" hidden="false" customHeight="false" outlineLevel="0" collapsed="false">
      <c r="A404" s="43"/>
      <c r="B404" s="43"/>
      <c r="C404" s="44"/>
      <c r="D404" s="44"/>
      <c r="E404" s="44"/>
    </row>
    <row r="405" customFormat="false" ht="12.75" hidden="false" customHeight="false" outlineLevel="0" collapsed="false">
      <c r="A405" s="43"/>
      <c r="B405" s="43"/>
      <c r="C405" s="44"/>
      <c r="D405" s="44"/>
      <c r="E405" s="44"/>
    </row>
    <row r="406" customFormat="false" ht="12.75" hidden="false" customHeight="false" outlineLevel="0" collapsed="false">
      <c r="A406" s="43"/>
      <c r="B406" s="43"/>
      <c r="C406" s="44"/>
      <c r="D406" s="44"/>
      <c r="E406" s="44"/>
    </row>
    <row r="407" customFormat="false" ht="12.75" hidden="false" customHeight="false" outlineLevel="0" collapsed="false">
      <c r="A407" s="43"/>
      <c r="B407" s="43"/>
      <c r="C407" s="44"/>
      <c r="D407" s="44"/>
      <c r="E407" s="44"/>
    </row>
    <row r="408" customFormat="false" ht="12.75" hidden="false" customHeight="false" outlineLevel="0" collapsed="false">
      <c r="A408" s="43"/>
      <c r="B408" s="43"/>
      <c r="C408" s="44"/>
      <c r="D408" s="44"/>
      <c r="E408" s="44"/>
    </row>
    <row r="409" customFormat="false" ht="12.75" hidden="false" customHeight="false" outlineLevel="0" collapsed="false">
      <c r="A409" s="43"/>
      <c r="B409" s="43"/>
      <c r="C409" s="44"/>
      <c r="D409" s="44"/>
      <c r="E409" s="44"/>
    </row>
    <row r="410" customFormat="false" ht="12.75" hidden="false" customHeight="false" outlineLevel="0" collapsed="false">
      <c r="A410" s="43"/>
      <c r="B410" s="43"/>
      <c r="C410" s="44"/>
      <c r="D410" s="44"/>
      <c r="E410" s="44"/>
    </row>
    <row r="411" customFormat="false" ht="12.75" hidden="false" customHeight="false" outlineLevel="0" collapsed="false">
      <c r="A411" s="43"/>
      <c r="B411" s="43"/>
      <c r="C411" s="44"/>
      <c r="D411" s="44"/>
      <c r="E411" s="44"/>
    </row>
    <row r="412" customFormat="false" ht="12.75" hidden="false" customHeight="false" outlineLevel="0" collapsed="false">
      <c r="A412" s="43"/>
      <c r="B412" s="43"/>
      <c r="C412" s="44"/>
      <c r="D412" s="44"/>
      <c r="E412" s="44"/>
    </row>
    <row r="413" customFormat="false" ht="12.75" hidden="false" customHeight="false" outlineLevel="0" collapsed="false">
      <c r="A413" s="43"/>
      <c r="B413" s="43"/>
      <c r="C413" s="44"/>
      <c r="D413" s="44"/>
      <c r="E413" s="44"/>
    </row>
    <row r="414" customFormat="false" ht="12.75" hidden="false" customHeight="false" outlineLevel="0" collapsed="false">
      <c r="A414" s="43"/>
      <c r="B414" s="43"/>
      <c r="C414" s="44"/>
      <c r="D414" s="44"/>
      <c r="E414" s="44"/>
    </row>
    <row r="415" customFormat="false" ht="12.75" hidden="false" customHeight="false" outlineLevel="0" collapsed="false">
      <c r="A415" s="43"/>
      <c r="B415" s="43"/>
      <c r="C415" s="44"/>
      <c r="D415" s="44"/>
      <c r="E415" s="44"/>
    </row>
    <row r="416" customFormat="false" ht="12.75" hidden="false" customHeight="false" outlineLevel="0" collapsed="false">
      <c r="A416" s="43"/>
      <c r="B416" s="43"/>
      <c r="C416" s="44"/>
      <c r="D416" s="44"/>
      <c r="E416" s="44"/>
    </row>
    <row r="417" customFormat="false" ht="12.75" hidden="false" customHeight="false" outlineLevel="0" collapsed="false">
      <c r="A417" s="43"/>
      <c r="B417" s="43"/>
      <c r="C417" s="44"/>
      <c r="D417" s="44"/>
      <c r="E417" s="44"/>
    </row>
    <row r="418" customFormat="false" ht="12.75" hidden="false" customHeight="false" outlineLevel="0" collapsed="false">
      <c r="A418" s="43"/>
      <c r="B418" s="43"/>
      <c r="C418" s="44"/>
      <c r="D418" s="44"/>
      <c r="E418" s="44"/>
    </row>
    <row r="419" customFormat="false" ht="12.75" hidden="false" customHeight="false" outlineLevel="0" collapsed="false">
      <c r="A419" s="43"/>
      <c r="B419" s="43"/>
      <c r="C419" s="44"/>
      <c r="D419" s="44"/>
      <c r="E419" s="44"/>
    </row>
    <row r="420" customFormat="false" ht="12.75" hidden="false" customHeight="false" outlineLevel="0" collapsed="false">
      <c r="A420" s="43"/>
      <c r="B420" s="43"/>
      <c r="C420" s="44"/>
      <c r="D420" s="44"/>
      <c r="E420" s="44"/>
    </row>
    <row r="421" customFormat="false" ht="12.75" hidden="false" customHeight="false" outlineLevel="0" collapsed="false">
      <c r="A421" s="43"/>
      <c r="B421" s="43"/>
      <c r="C421" s="44"/>
      <c r="D421" s="44"/>
      <c r="E421" s="44"/>
    </row>
    <row r="422" customFormat="false" ht="12.75" hidden="false" customHeight="false" outlineLevel="0" collapsed="false">
      <c r="A422" s="43"/>
      <c r="B422" s="43"/>
      <c r="C422" s="44"/>
      <c r="D422" s="44"/>
      <c r="E422" s="44"/>
    </row>
    <row r="423" customFormat="false" ht="12.75" hidden="false" customHeight="false" outlineLevel="0" collapsed="false">
      <c r="A423" s="43"/>
      <c r="B423" s="43"/>
      <c r="C423" s="44"/>
      <c r="D423" s="44"/>
      <c r="E423" s="44"/>
    </row>
    <row r="424" customFormat="false" ht="12.75" hidden="false" customHeight="false" outlineLevel="0" collapsed="false">
      <c r="A424" s="43"/>
      <c r="B424" s="43"/>
      <c r="C424" s="44"/>
      <c r="D424" s="44"/>
      <c r="E424" s="44"/>
    </row>
    <row r="425" customFormat="false" ht="12.75" hidden="false" customHeight="false" outlineLevel="0" collapsed="false">
      <c r="A425" s="43"/>
      <c r="B425" s="43"/>
      <c r="C425" s="44"/>
      <c r="D425" s="44"/>
      <c r="E425" s="44"/>
    </row>
    <row r="426" customFormat="false" ht="12.75" hidden="false" customHeight="false" outlineLevel="0" collapsed="false">
      <c r="A426" s="43"/>
      <c r="B426" s="43"/>
      <c r="C426" s="44"/>
      <c r="D426" s="44"/>
      <c r="E426" s="44"/>
    </row>
    <row r="427" customFormat="false" ht="12.75" hidden="false" customHeight="false" outlineLevel="0" collapsed="false">
      <c r="A427" s="43"/>
      <c r="B427" s="43"/>
      <c r="C427" s="44"/>
      <c r="D427" s="44"/>
      <c r="E427" s="44"/>
    </row>
    <row r="428" customFormat="false" ht="12.75" hidden="false" customHeight="false" outlineLevel="0" collapsed="false">
      <c r="A428" s="43"/>
      <c r="B428" s="43"/>
      <c r="C428" s="44"/>
      <c r="D428" s="44"/>
      <c r="E428" s="44"/>
    </row>
    <row r="429" customFormat="false" ht="12.75" hidden="false" customHeight="false" outlineLevel="0" collapsed="false">
      <c r="A429" s="43"/>
      <c r="B429" s="43"/>
      <c r="C429" s="44"/>
      <c r="D429" s="44"/>
      <c r="E429" s="44"/>
    </row>
    <row r="430" customFormat="false" ht="12.75" hidden="false" customHeight="false" outlineLevel="0" collapsed="false">
      <c r="A430" s="43"/>
      <c r="B430" s="43"/>
      <c r="C430" s="44"/>
      <c r="D430" s="44"/>
      <c r="E430" s="44"/>
    </row>
    <row r="431" customFormat="false" ht="12.75" hidden="false" customHeight="false" outlineLevel="0" collapsed="false">
      <c r="A431" s="43"/>
      <c r="B431" s="43"/>
      <c r="C431" s="44"/>
      <c r="D431" s="44"/>
      <c r="E431" s="44"/>
    </row>
    <row r="432" customFormat="false" ht="12.75" hidden="false" customHeight="false" outlineLevel="0" collapsed="false">
      <c r="A432" s="43"/>
      <c r="B432" s="43"/>
      <c r="C432" s="44"/>
      <c r="D432" s="44"/>
      <c r="E432" s="44"/>
    </row>
    <row r="433" customFormat="false" ht="12.75" hidden="false" customHeight="false" outlineLevel="0" collapsed="false">
      <c r="A433" s="43"/>
      <c r="B433" s="43"/>
      <c r="C433" s="44"/>
      <c r="D433" s="44"/>
      <c r="E433" s="44"/>
    </row>
    <row r="434" customFormat="false" ht="12.75" hidden="false" customHeight="false" outlineLevel="0" collapsed="false">
      <c r="A434" s="43"/>
      <c r="B434" s="43"/>
      <c r="C434" s="44"/>
      <c r="D434" s="44"/>
      <c r="E434" s="44"/>
    </row>
    <row r="435" customFormat="false" ht="12.75" hidden="false" customHeight="false" outlineLevel="0" collapsed="false">
      <c r="A435" s="43"/>
      <c r="B435" s="43"/>
      <c r="C435" s="44"/>
      <c r="D435" s="44"/>
      <c r="E435" s="44"/>
    </row>
    <row r="436" customFormat="false" ht="12.75" hidden="false" customHeight="false" outlineLevel="0" collapsed="false">
      <c r="A436" s="43"/>
      <c r="B436" s="43"/>
      <c r="C436" s="44"/>
      <c r="D436" s="44"/>
      <c r="E436" s="44"/>
    </row>
    <row r="437" customFormat="false" ht="12.75" hidden="false" customHeight="false" outlineLevel="0" collapsed="false">
      <c r="A437" s="43"/>
      <c r="B437" s="43"/>
      <c r="C437" s="44"/>
      <c r="D437" s="44"/>
      <c r="E437" s="44"/>
    </row>
    <row r="438" customFormat="false" ht="12.75" hidden="false" customHeight="false" outlineLevel="0" collapsed="false">
      <c r="A438" s="43"/>
      <c r="B438" s="43"/>
      <c r="C438" s="44"/>
      <c r="D438" s="44"/>
      <c r="E438" s="44"/>
    </row>
    <row r="439" customFormat="false" ht="12.75" hidden="false" customHeight="false" outlineLevel="0" collapsed="false">
      <c r="A439" s="43"/>
      <c r="B439" s="43"/>
      <c r="C439" s="44"/>
      <c r="D439" s="44"/>
      <c r="E439" s="44"/>
    </row>
    <row r="440" customFormat="false" ht="12.75" hidden="false" customHeight="false" outlineLevel="0" collapsed="false">
      <c r="A440" s="43"/>
      <c r="B440" s="43"/>
      <c r="C440" s="44"/>
      <c r="D440" s="44"/>
      <c r="E440" s="44"/>
    </row>
    <row r="441" customFormat="false" ht="12.75" hidden="false" customHeight="false" outlineLevel="0" collapsed="false">
      <c r="A441" s="43"/>
      <c r="B441" s="43"/>
      <c r="C441" s="44"/>
      <c r="D441" s="44"/>
      <c r="E441" s="44"/>
    </row>
    <row r="442" customFormat="false" ht="12.75" hidden="false" customHeight="false" outlineLevel="0" collapsed="false">
      <c r="A442" s="43"/>
      <c r="B442" s="43"/>
      <c r="C442" s="44"/>
      <c r="D442" s="44"/>
      <c r="E442" s="44"/>
    </row>
    <row r="443" customFormat="false" ht="12.75" hidden="false" customHeight="false" outlineLevel="0" collapsed="false">
      <c r="A443" s="43"/>
      <c r="B443" s="43"/>
      <c r="C443" s="44"/>
      <c r="D443" s="44"/>
      <c r="E443" s="44"/>
    </row>
    <row r="444" customFormat="false" ht="12.75" hidden="false" customHeight="false" outlineLevel="0" collapsed="false">
      <c r="A444" s="43"/>
      <c r="B444" s="43"/>
      <c r="C444" s="44"/>
      <c r="D444" s="44"/>
      <c r="E444" s="44"/>
    </row>
    <row r="445" customFormat="false" ht="12.75" hidden="false" customHeight="false" outlineLevel="0" collapsed="false">
      <c r="A445" s="43"/>
      <c r="B445" s="43"/>
      <c r="C445" s="44"/>
      <c r="D445" s="44"/>
      <c r="E445" s="44"/>
    </row>
    <row r="446" customFormat="false" ht="12.75" hidden="false" customHeight="false" outlineLevel="0" collapsed="false">
      <c r="A446" s="43"/>
      <c r="B446" s="43"/>
      <c r="C446" s="44"/>
      <c r="D446" s="44"/>
      <c r="E446" s="44"/>
    </row>
    <row r="447" customFormat="false" ht="12.75" hidden="false" customHeight="false" outlineLevel="0" collapsed="false">
      <c r="A447" s="43"/>
      <c r="B447" s="43"/>
      <c r="C447" s="44"/>
      <c r="D447" s="44"/>
      <c r="E447" s="44"/>
    </row>
    <row r="448" customFormat="false" ht="12.75" hidden="false" customHeight="false" outlineLevel="0" collapsed="false">
      <c r="A448" s="43"/>
      <c r="B448" s="43"/>
      <c r="C448" s="44"/>
      <c r="D448" s="44"/>
      <c r="E448" s="44"/>
    </row>
    <row r="449" customFormat="false" ht="12.75" hidden="false" customHeight="false" outlineLevel="0" collapsed="false">
      <c r="A449" s="43"/>
      <c r="B449" s="43"/>
      <c r="C449" s="44"/>
      <c r="D449" s="44"/>
      <c r="E449" s="44"/>
    </row>
    <row r="450" customFormat="false" ht="12.75" hidden="false" customHeight="false" outlineLevel="0" collapsed="false">
      <c r="A450" s="43"/>
      <c r="B450" s="43"/>
      <c r="C450" s="44"/>
      <c r="D450" s="44"/>
      <c r="E450" s="44"/>
    </row>
    <row r="451" customFormat="false" ht="12.75" hidden="false" customHeight="false" outlineLevel="0" collapsed="false">
      <c r="A451" s="43"/>
      <c r="B451" s="43"/>
      <c r="C451" s="44"/>
      <c r="D451" s="44"/>
      <c r="E451" s="44"/>
    </row>
    <row r="452" customFormat="false" ht="12.75" hidden="false" customHeight="false" outlineLevel="0" collapsed="false">
      <c r="A452" s="43"/>
      <c r="B452" s="43"/>
      <c r="C452" s="44"/>
      <c r="D452" s="44"/>
      <c r="E452" s="44"/>
    </row>
    <row r="453" customFormat="false" ht="12.75" hidden="false" customHeight="false" outlineLevel="0" collapsed="false">
      <c r="A453" s="43"/>
      <c r="B453" s="43"/>
      <c r="C453" s="44"/>
      <c r="D453" s="44"/>
      <c r="E453" s="44"/>
    </row>
    <row r="454" customFormat="false" ht="12.75" hidden="false" customHeight="false" outlineLevel="0" collapsed="false">
      <c r="A454" s="43"/>
      <c r="B454" s="43"/>
      <c r="C454" s="44"/>
      <c r="D454" s="44"/>
      <c r="E454" s="44"/>
    </row>
    <row r="455" customFormat="false" ht="12.75" hidden="false" customHeight="false" outlineLevel="0" collapsed="false">
      <c r="A455" s="43"/>
      <c r="B455" s="43"/>
      <c r="C455" s="44"/>
      <c r="D455" s="44"/>
      <c r="E455" s="44"/>
    </row>
    <row r="456" customFormat="false" ht="12.75" hidden="false" customHeight="false" outlineLevel="0" collapsed="false">
      <c r="A456" s="43"/>
      <c r="B456" s="43"/>
      <c r="C456" s="44"/>
      <c r="D456" s="44"/>
      <c r="E456" s="44"/>
    </row>
    <row r="457" customFormat="false" ht="12.75" hidden="false" customHeight="false" outlineLevel="0" collapsed="false">
      <c r="A457" s="43"/>
      <c r="B457" s="43"/>
      <c r="C457" s="44"/>
      <c r="D457" s="44"/>
      <c r="E457" s="44"/>
    </row>
    <row r="458" customFormat="false" ht="12.75" hidden="false" customHeight="false" outlineLevel="0" collapsed="false">
      <c r="A458" s="43"/>
      <c r="B458" s="43"/>
      <c r="C458" s="44"/>
      <c r="D458" s="44"/>
      <c r="E458" s="44"/>
    </row>
    <row r="459" customFormat="false" ht="12.75" hidden="false" customHeight="false" outlineLevel="0" collapsed="false">
      <c r="A459" s="43"/>
      <c r="B459" s="43"/>
      <c r="C459" s="44"/>
      <c r="D459" s="44"/>
      <c r="E459" s="44"/>
    </row>
    <row r="460" customFormat="false" ht="12.75" hidden="false" customHeight="false" outlineLevel="0" collapsed="false">
      <c r="A460" s="43"/>
      <c r="B460" s="43"/>
      <c r="C460" s="44"/>
      <c r="D460" s="44"/>
      <c r="E460" s="44"/>
    </row>
    <row r="461" customFormat="false" ht="12.75" hidden="false" customHeight="false" outlineLevel="0" collapsed="false">
      <c r="A461" s="43"/>
      <c r="B461" s="43"/>
      <c r="C461" s="44"/>
      <c r="D461" s="44"/>
      <c r="E461" s="44"/>
    </row>
    <row r="462" customFormat="false" ht="12.75" hidden="false" customHeight="false" outlineLevel="0" collapsed="false">
      <c r="A462" s="43"/>
      <c r="B462" s="43"/>
      <c r="C462" s="44"/>
      <c r="D462" s="44"/>
      <c r="E462" s="44"/>
    </row>
    <row r="463" customFormat="false" ht="12.75" hidden="false" customHeight="false" outlineLevel="0" collapsed="false">
      <c r="A463" s="43"/>
      <c r="B463" s="43"/>
      <c r="C463" s="44"/>
      <c r="D463" s="44"/>
      <c r="E463" s="44"/>
    </row>
    <row r="464" customFormat="false" ht="12.75" hidden="false" customHeight="false" outlineLevel="0" collapsed="false">
      <c r="A464" s="43"/>
      <c r="B464" s="43"/>
      <c r="C464" s="44"/>
      <c r="D464" s="44"/>
      <c r="E464" s="44"/>
    </row>
    <row r="465" customFormat="false" ht="12.75" hidden="false" customHeight="false" outlineLevel="0" collapsed="false">
      <c r="A465" s="43"/>
      <c r="B465" s="43"/>
      <c r="C465" s="44"/>
      <c r="D465" s="44"/>
      <c r="E465" s="44"/>
    </row>
    <row r="466" customFormat="false" ht="12.75" hidden="false" customHeight="false" outlineLevel="0" collapsed="false">
      <c r="A466" s="43"/>
      <c r="B466" s="43"/>
      <c r="C466" s="44"/>
      <c r="D466" s="44"/>
      <c r="E466" s="44"/>
    </row>
    <row r="467" customFormat="false" ht="12.75" hidden="false" customHeight="false" outlineLevel="0" collapsed="false">
      <c r="A467" s="43"/>
      <c r="B467" s="43"/>
      <c r="C467" s="44"/>
      <c r="D467" s="44"/>
      <c r="E467" s="44"/>
    </row>
    <row r="65536" customFormat="false" ht="12.75" hidden="false" customHeight="false" outlineLevel="0" collapsed="false">
      <c r="F65536" s="3" t="n">
        <f aca="false">SUM(F3:F65535)</f>
        <v>46991.316</v>
      </c>
    </row>
  </sheetData>
  <mergeCells count="1">
    <mergeCell ref="A1:F1"/>
  </mergeCells>
  <hyperlinks>
    <hyperlink ref="A5" r:id="rId1" display="Email: seabird@seabird-marine.com"/>
    <hyperlink ref="A6" r:id="rId2" display="Www: www.seabird-marine.com"/>
    <hyperlink ref="A91" r:id="rId3" display="mailto:seabird@seabird-marine.com"/>
    <hyperlink ref="A92" r:id="rId4" display="http://www.seabird-marine.com/"/>
    <hyperlink ref="D272" r:id="rId5" display="NOS"/>
    <hyperlink ref="D273" r:id="rId6" display="NOS"/>
    <hyperlink ref="B278" r:id="rId7" display="SOUP PLATE "/>
    <hyperlink ref="B279" r:id="rId8" display="BED SHEETS - SINGLE"/>
    <hyperlink ref="B364" r:id="rId9" display="Email: seabird@seabird-marine.com"/>
    <hyperlink ref="B365" r:id="rId10" display="Www: www.seabird-marine.com"/>
  </hyperlinks>
  <printOptions headings="false" gridLines="false" gridLinesSet="true" horizontalCentered="false" verticalCentered="false"/>
  <pageMargins left="0.509722222222222" right="0.520138888888889" top="0.379861111111111" bottom="0.320138888888889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9:59:09Z</dcterms:created>
  <dc:creator>Shabana</dc:creator>
  <dc:description/>
  <dc:language>en-US</dc:language>
  <cp:lastModifiedBy>power</cp:lastModifiedBy>
  <cp:lastPrinted>2007-04-03T13:09:07Z</cp:lastPrinted>
  <dcterms:modified xsi:type="dcterms:W3CDTF">2007-08-20T21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6789261</vt:r8>
  </property>
  <property fmtid="{D5CDD505-2E9C-101B-9397-08002B2CF9AE}" pid="3" name="_AuthorEmail">
    <vt:lpwstr>taj@tameem-group.com</vt:lpwstr>
  </property>
  <property fmtid="{D5CDD505-2E9C-101B-9397-08002B2CF9AE}" pid="4" name="_AuthorEmailDisplayName">
    <vt:lpwstr>Taj</vt:lpwstr>
  </property>
  <property fmtid="{D5CDD505-2E9C-101B-9397-08002B2CF9AE}" pid="5" name="_EmailSubject">
    <vt:lpwstr>stores- QUOTATION / Tameem-UAE</vt:lpwstr>
  </property>
  <property fmtid="{D5CDD505-2E9C-101B-9397-08002B2CF9AE}" pid="6" name="_ReviewingToolsShownOnce">
    <vt:lpwstr/>
  </property>
</Properties>
</file>